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Output" sheetId="2" state="visible" r:id="rId3"/>
    <sheet name="Explanation" sheetId="3" state="visible" r:id="rId4"/>
    <sheet name="Chart1" sheetId="4" state="visible" r:id="rId5"/>
    <sheet name="Calcul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Report on Daylight Saving Time, Input Section</t>
  </si>
  <si>
    <t xml:space="preserve">Daylight Saving Time Report</t>
  </si>
  <si>
    <t xml:space="preserve">Version 3.0</t>
  </si>
  <si>
    <t xml:space="preserve">Spreadsheet prepared by Damon Scott</t>
  </si>
  <si>
    <r>
      <rPr>
        <sz val="10"/>
        <rFont val="Times New Roman"/>
        <family val="1"/>
      </rPr>
      <t xml:space="preserve">Calculations follow the text </t>
    </r>
    <r>
      <rPr>
        <i val="true"/>
        <sz val="10"/>
        <rFont val="Times New Roman"/>
        <family val="1"/>
      </rPr>
      <t xml:space="preserve">Astronomical Algorithms</t>
    </r>
    <r>
      <rPr>
        <sz val="10"/>
        <rFont val="Times New Roman"/>
        <family val="1"/>
      </rPr>
      <t xml:space="preserve">, 2nd Edition, by Jean Meeus</t>
    </r>
  </si>
  <si>
    <t xml:space="preserve">Instructions</t>
  </si>
  <si>
    <t xml:space="preserve">To operate this page, input the information requested.  Information you input should show up</t>
  </si>
  <si>
    <t xml:space="preserve">in bold blue; if it does not, you have put it into the wrong cell.  After you have put in the input,</t>
  </si>
  <si>
    <t xml:space="preserve">go to the page marked “Output” and there is your Daylight-Saving-Time Report, ready to be printed.</t>
  </si>
  <si>
    <t xml:space="preserve">Input Section</t>
  </si>
  <si>
    <r>
      <rPr>
        <sz val="14"/>
        <rFont val="Arial"/>
        <family val="2"/>
      </rPr>
      <t xml:space="preserve">: Latitude of observation, in degrees </t>
    </r>
    <r>
      <rPr>
        <sz val="10"/>
        <rFont val="Arial"/>
        <family val="2"/>
      </rPr>
      <t xml:space="preserve">(positive for North of the equator, negative for South of it.)</t>
    </r>
  </si>
  <si>
    <r>
      <rPr>
        <sz val="14"/>
        <rFont val="Arial"/>
        <family val="2"/>
      </rPr>
      <t xml:space="preserve">: Longitude of observation, in degrees </t>
    </r>
    <r>
      <rPr>
        <sz val="10"/>
        <rFont val="Arial"/>
        <family val="2"/>
      </rPr>
      <t xml:space="preserve">(positive for West of Greenwich, negative for East)</t>
    </r>
  </si>
  <si>
    <t xml:space="preserve">Florence, South Carolina</t>
  </si>
  <si>
    <r>
      <rPr>
        <sz val="14"/>
        <rFont val="Arial"/>
        <family val="2"/>
      </rPr>
      <t xml:space="preserve">: Name of this location </t>
    </r>
    <r>
      <rPr>
        <sz val="10"/>
        <rFont val="Arial"/>
        <family val="2"/>
      </rPr>
      <t xml:space="preserve">(as you wish it to appear on the output report; it may be much longer than fits here.)</t>
    </r>
  </si>
  <si>
    <t xml:space="preserve">: Your normal timezone, expressed as offset in hours from Greenwich</t>
  </si>
  <si>
    <r>
      <rPr>
        <sz val="14"/>
        <rFont val="Arial"/>
        <family val="2"/>
      </rPr>
      <t xml:space="preserve">   </t>
    </r>
    <r>
      <rPr>
        <sz val="10"/>
        <rFont val="Arial"/>
        <family val="2"/>
      </rPr>
      <t xml:space="preserve">(Set by State Legislature: –5 for Eastern Time, –6 for Central, –7 for Mountain, –8 for Pacific Time.)</t>
    </r>
  </si>
  <si>
    <r>
      <rPr>
        <sz val="14"/>
        <rFont val="Arial"/>
        <family val="2"/>
      </rPr>
      <t xml:space="preserve">: Whether you observe Daylight Saving Time </t>
    </r>
    <r>
      <rPr>
        <i val="true"/>
        <sz val="14"/>
        <rFont val="Arial"/>
        <family val="2"/>
      </rPr>
      <t xml:space="preserve">at all </t>
    </r>
    <r>
      <rPr>
        <sz val="10"/>
        <rFont val="Arial"/>
        <family val="2"/>
      </rPr>
      <t xml:space="preserve">(1 for yes, 0 for no, set by State Legislature)</t>
    </r>
  </si>
  <si>
    <r>
      <rPr>
        <sz val="14"/>
        <rFont val="Arial"/>
        <family val="2"/>
      </rPr>
      <t xml:space="preserve">: Month and day when DST begins, as numbers </t>
    </r>
    <r>
      <rPr>
        <sz val="10"/>
        <rFont val="Arial"/>
        <family val="2"/>
      </rPr>
      <t xml:space="preserve">(Set by Congress)</t>
    </r>
  </si>
  <si>
    <r>
      <rPr>
        <sz val="14"/>
        <rFont val="Arial"/>
        <family val="2"/>
      </rPr>
      <t xml:space="preserve">: Month and day when DST ends, as numbers </t>
    </r>
    <r>
      <rPr>
        <sz val="10"/>
        <rFont val="Arial"/>
        <family val="2"/>
      </rPr>
      <t xml:space="preserve">(Set by Congress)</t>
    </r>
  </si>
  <si>
    <t xml:space="preserve">Latitude:</t>
  </si>
  <si>
    <r>
      <rPr>
        <sz val="10"/>
        <rFont val="Arial"/>
        <family val="0"/>
      </rPr>
      <t xml:space="preserve">Whether Daylight Saving Time is observed</t>
    </r>
    <r>
      <rPr>
        <sz val="10"/>
        <rFont val="Arial"/>
        <family val="2"/>
      </rPr>
      <t xml:space="preserve"> at all</t>
    </r>
    <r>
      <rPr>
        <i val="true"/>
        <sz val="10"/>
        <rFont val="Arial"/>
        <family val="2"/>
      </rPr>
      <t xml:space="preserve">*</t>
    </r>
    <r>
      <rPr>
        <sz val="10"/>
        <rFont val="Arial"/>
        <family val="2"/>
      </rPr>
      <t xml:space="preserve">:</t>
    </r>
  </si>
  <si>
    <t xml:space="preserve">Longitude:</t>
  </si>
  <si>
    <t xml:space="preserve">Day Daylight Saving Time Starts **:</t>
  </si>
  <si>
    <t xml:space="preserve">Normal Timezone*:</t>
  </si>
  <si>
    <t xml:space="preserve">hours from GMT</t>
  </si>
  <si>
    <t xml:space="preserve">Day Daylight Saving Time Ends **:</t>
  </si>
  <si>
    <t xml:space="preserve">* Set by State Legislature</t>
  </si>
  <si>
    <t xml:space="preserve">** Set by the U.S. Congress</t>
  </si>
  <si>
    <r>
      <rPr>
        <b val="true"/>
        <sz val="12"/>
        <rFont val="Times New Roman"/>
        <family val="1"/>
      </rPr>
      <t xml:space="preserve">Shown below are the times of (a) Sunrise, (b) 8:00 </t>
    </r>
    <r>
      <rPr>
        <b val="true"/>
        <i val="true"/>
        <sz val="12"/>
        <rFont val="Times New Roman"/>
        <family val="1"/>
      </rPr>
      <t xml:space="preserve">a.m.</t>
    </r>
    <r>
      <rPr>
        <b val="true"/>
        <sz val="12"/>
        <rFont val="Times New Roman"/>
        <family val="1"/>
      </rPr>
      <t xml:space="preserve"> “Clock Time”, (c) 5:00 </t>
    </r>
    <r>
      <rPr>
        <b val="true"/>
        <i val="true"/>
        <sz val="12"/>
        <rFont val="Times New Roman"/>
        <family val="1"/>
      </rPr>
      <t xml:space="preserve">p.m.</t>
    </r>
    <r>
      <rPr>
        <b val="true"/>
        <sz val="12"/>
        <rFont val="Times New Roman"/>
        <family val="1"/>
      </rPr>
      <t xml:space="preserve"> “Clock Time”, and (d) Sunset</t>
    </r>
  </si>
  <si>
    <t xml:space="preserve">These times are plotted in Local Solar Time.  Sunrise is generally the lowest curve, followed in order by (b), (c), and (d).</t>
  </si>
  <si>
    <t xml:space="preserve">On the horizontal line for noon are shown, with marking |, the equinoxes and solstices, and markings • equally spaced in between.</t>
  </si>
  <si>
    <t xml:space="preserve">Explanation of the Daylight Saving Time Report</t>
  </si>
  <si>
    <r>
      <rPr>
        <sz val="12"/>
        <rFont val="Times New Roman"/>
        <family val="1"/>
      </rPr>
      <t xml:space="preserve">   In understanding changes in time, there needs to be at least </t>
    </r>
    <r>
      <rPr>
        <i val="true"/>
        <sz val="12"/>
        <rFont val="Times New Roman"/>
        <family val="1"/>
      </rPr>
      <t xml:space="preserve">some</t>
    </r>
    <r>
      <rPr>
        <sz val="12"/>
        <rFont val="Times New Roman"/>
        <family val="1"/>
      </rPr>
      <t xml:space="preserve"> notion of time that is “above it all”, that is, not able to be changed or toyed with.  In this report, this underlying sense of time is taken as </t>
    </r>
    <r>
      <rPr>
        <i val="true"/>
        <sz val="12"/>
        <rFont val="Times New Roman"/>
        <family val="1"/>
      </rPr>
      <t xml:space="preserve">Local Solar Time</t>
    </r>
    <r>
      <rPr>
        <sz val="12"/>
        <rFont val="Times New Roman"/>
        <family val="1"/>
      </rPr>
      <t xml:space="preserve">.  Local Solar Time is simply sundial time, the notion of time one would get with an arbitrarily accurate sundial set at the place of observation.  Local Solar Time is chosen as the underlying unchangeable time notion for this Daylight Saving Time report because it is most directly observable and has meaning that is most easily understood.  This is the kind of time marked on the scale on the left of the chart, and all other quantities are computed with respect to it.</t>
    </r>
  </si>
  <si>
    <r>
      <rPr>
        <sz val="12"/>
        <rFont val="Times New Roman"/>
        <family val="1"/>
      </rPr>
      <t xml:space="preserve">  If one divides the entire year up into 365 (or, in leap years, 366) exactly equal days, and each day into exactly equal hours, and then into exactly equal minutes, the result is called </t>
    </r>
    <r>
      <rPr>
        <i val="true"/>
        <sz val="12"/>
        <rFont val="Times New Roman"/>
        <family val="1"/>
      </rPr>
      <t xml:space="preserve">Local Mean Time</t>
    </r>
    <r>
      <rPr>
        <sz val="12"/>
        <rFont val="Times New Roman"/>
        <family val="1"/>
      </rPr>
      <t xml:space="preserve">.  Because of subtleties of spherical geometry and celestial mechanics, Local Mean Time and Local Solar Time differ from one another by as much as sixteen minutes.  This difference is not felt all in one day, but the difference very gradually accumulates and dissapates across the span of months.  This subtle difference is shown in the chart by the gentle waviness to the lines representing 8:00 </t>
    </r>
    <r>
      <rPr>
        <i val="true"/>
        <sz val="12"/>
        <rFont val="Times New Roman"/>
        <family val="1"/>
      </rPr>
      <t xml:space="preserve">a.m.</t>
    </r>
    <r>
      <rPr>
        <sz val="12"/>
        <rFont val="Times New Roman"/>
        <family val="1"/>
      </rPr>
      <t xml:space="preserve"> and 5:00 </t>
    </r>
    <r>
      <rPr>
        <i val="true"/>
        <sz val="12"/>
        <rFont val="Times New Roman"/>
        <family val="1"/>
      </rPr>
      <t xml:space="preserve">p.m. </t>
    </r>
    <r>
      <rPr>
        <sz val="12"/>
        <rFont val="Times New Roman"/>
        <family val="1"/>
      </rPr>
      <t xml:space="preserve">Clock Time.  Of course the sudden jolts are the result of Daylight Saving Time. </t>
    </r>
  </si>
  <si>
    <r>
      <rPr>
        <sz val="12"/>
        <rFont val="Times New Roman"/>
        <family val="1"/>
      </rPr>
      <t xml:space="preserve">   The lines for sunrise and sunset are calculated as when the center of the sun crosses the eastern or western horizon without atmospheric refraction.  In this way, the curves for sunrise and sunset are exactly centered at 6:00 </t>
    </r>
    <r>
      <rPr>
        <i val="true"/>
        <sz val="12"/>
        <rFont val="Times New Roman"/>
        <family val="1"/>
      </rPr>
      <t xml:space="preserve">a.m.</t>
    </r>
    <r>
      <rPr>
        <sz val="12"/>
        <rFont val="Times New Roman"/>
        <family val="1"/>
      </rPr>
      <t xml:space="preserve"> and 6:00 </t>
    </r>
    <r>
      <rPr>
        <i val="true"/>
        <sz val="12"/>
        <rFont val="Times New Roman"/>
        <family val="1"/>
      </rPr>
      <t xml:space="preserve">p.m.</t>
    </r>
    <r>
      <rPr>
        <sz val="12"/>
        <rFont val="Times New Roman"/>
        <family val="1"/>
      </rPr>
      <t xml:space="preserve"> in Local Solar Time.  The definition of sunrise and sunset used here is different by a few minutes from what is published in newspapers and almanacs, which is when the </t>
    </r>
    <r>
      <rPr>
        <i val="true"/>
        <sz val="12"/>
        <rFont val="Times New Roman"/>
        <family val="1"/>
      </rPr>
      <t xml:space="preserve">limn</t>
    </r>
    <r>
      <rPr>
        <sz val="12"/>
        <rFont val="Times New Roman"/>
        <family val="1"/>
      </rPr>
      <t xml:space="preserve"> of the Sun crosses the horizon </t>
    </r>
    <r>
      <rPr>
        <i val="true"/>
        <sz val="12"/>
        <rFont val="Times New Roman"/>
        <family val="1"/>
      </rPr>
      <t xml:space="preserve">with</t>
    </r>
    <r>
      <rPr>
        <sz val="12"/>
        <rFont val="Times New Roman"/>
        <family val="1"/>
      </rPr>
      <t xml:space="preserve"> atmospheric refraction.  Incidentally, the curves for sunrise and sunset are not exact sine waves, but are slightly different at small and moderate latitudes, and are quite different from sine waves for locations nearer to the poles.</t>
    </r>
  </si>
  <si>
    <r>
      <rPr>
        <sz val="12"/>
        <rFont val="Times New Roman"/>
        <family val="1"/>
      </rPr>
      <t xml:space="preserve">   Shown are the chart are line for 8:00 </t>
    </r>
    <r>
      <rPr>
        <i val="true"/>
        <sz val="12"/>
        <rFont val="Times New Roman"/>
        <family val="1"/>
      </rPr>
      <t xml:space="preserve">a.m. </t>
    </r>
    <r>
      <rPr>
        <sz val="12"/>
        <rFont val="Times New Roman"/>
        <family val="1"/>
      </rPr>
      <t xml:space="preserve">and 5:00 </t>
    </r>
    <r>
      <rPr>
        <i val="true"/>
        <sz val="12"/>
        <rFont val="Times New Roman"/>
        <family val="1"/>
      </rPr>
      <t xml:space="preserve">p.m.</t>
    </r>
    <r>
      <rPr>
        <sz val="12"/>
        <rFont val="Times New Roman"/>
        <family val="1"/>
      </rPr>
      <t xml:space="preserve"> Civil Time (“Clock Time”).  These are using the notion of time after various government bodies have had a hand in defining what will be the time displayed on clocks.  One can see clearly from the graphs how much sunlight one has in the morning and in the evening, at least if one has an eight-to-five job.  </t>
    </r>
  </si>
  <si>
    <t xml:space="preserve">Calculations</t>
  </si>
  <si>
    <t xml:space="preserve">deg</t>
  </si>
  <si>
    <t xml:space="preserve">min</t>
  </si>
  <si>
    <t xml:space="preserve">sec</t>
  </si>
  <si>
    <t xml:space="preserve">Observers Latitude</t>
  </si>
  <si>
    <t xml:space="preserve">degrees</t>
  </si>
  <si>
    <t xml:space="preserve">Observers Longitude</t>
  </si>
  <si>
    <t xml:space="preserve">epsilon</t>
  </si>
  <si>
    <t xml:space="preserve">Offset from Greenwich</t>
  </si>
  <si>
    <t xml:space="preserve">DST Start, end</t>
  </si>
  <si>
    <r>
      <rPr>
        <sz val="10"/>
        <rFont val="Arial"/>
        <family val="0"/>
      </rPr>
      <t xml:space="preserve">Whether DST holds </t>
    </r>
    <r>
      <rPr>
        <i val="true"/>
        <sz val="10"/>
        <rFont val="Arial"/>
        <family val="2"/>
      </rPr>
      <t xml:space="preserve">at all</t>
    </r>
  </si>
  <si>
    <r>
      <rPr>
        <b val="true"/>
        <sz val="10"/>
        <rFont val="Arial"/>
        <family val="2"/>
      </rPr>
      <t xml:space="preserve">Calculations follow Jean Meeus, </t>
    </r>
    <r>
      <rPr>
        <b val="true"/>
        <i val="true"/>
        <sz val="10"/>
        <rFont val="Arial"/>
        <family val="2"/>
      </rPr>
      <t xml:space="preserve">Astronomical Algorithms,</t>
    </r>
    <r>
      <rPr>
        <sz val="10"/>
        <rFont val="Arial"/>
        <family val="2"/>
      </rPr>
      <t xml:space="preserve"> </t>
    </r>
    <r>
      <rPr>
        <b val="true"/>
        <sz val="10"/>
        <rFont val="Arial"/>
        <family val="2"/>
      </rPr>
      <t xml:space="preserve">Second Edition</t>
    </r>
  </si>
  <si>
    <t xml:space="preserve">Delta</t>
  </si>
  <si>
    <t xml:space="preserve">Two columns</t>
  </si>
  <si>
    <t xml:space="preserve">Sunrise,</t>
  </si>
  <si>
    <t xml:space="preserve"> - - - Mean Noon - - - </t>
  </si>
  <si>
    <t xml:space="preserve">DST</t>
  </si>
  <si>
    <t xml:space="preserve">8:00 CT</t>
  </si>
  <si>
    <t xml:space="preserve">Sunset</t>
  </si>
  <si>
    <t xml:space="preserve">17:00 CT</t>
  </si>
  <si>
    <t xml:space="preserve">Sunrise</t>
  </si>
  <si>
    <t xml:space="preserve">Ascii</t>
  </si>
  <si>
    <t xml:space="preserve">to set markers</t>
  </si>
  <si>
    <t xml:space="preserve">Day</t>
  </si>
  <si>
    <t xml:space="preserve">Date</t>
  </si>
  <si>
    <t xml:space="preserve">T</t>
  </si>
  <si>
    <r>
      <rPr>
        <i val="true"/>
        <sz val="8"/>
        <rFont val="Arial"/>
        <family val="2"/>
      </rPr>
      <t xml:space="preserve">L</t>
    </r>
    <r>
      <rPr>
        <sz val="8"/>
        <rFont val="Arial"/>
        <family val="2"/>
      </rPr>
      <t xml:space="preserve">0</t>
    </r>
  </si>
  <si>
    <t xml:space="preserve">M</t>
  </si>
  <si>
    <t xml:space="preserve">C</t>
  </si>
  <si>
    <t xml:space="preserve">lambda</t>
  </si>
  <si>
    <t xml:space="preserve">delta</t>
  </si>
  <si>
    <r>
      <rPr>
        <sz val="8"/>
        <rFont val="Arial"/>
        <family val="2"/>
      </rPr>
      <t xml:space="preserve">cos </t>
    </r>
    <r>
      <rPr>
        <i val="true"/>
        <sz val="8"/>
        <rFont val="Arial"/>
        <family val="2"/>
      </rPr>
      <t xml:space="preserve">H</t>
    </r>
    <r>
      <rPr>
        <sz val="8"/>
        <rFont val="Arial"/>
        <family val="2"/>
      </rPr>
      <t xml:space="preserve">0</t>
    </r>
  </si>
  <si>
    <r>
      <rPr>
        <i val="true"/>
        <sz val="8"/>
        <rFont val="Arial"/>
        <family val="2"/>
      </rPr>
      <t xml:space="preserve">H</t>
    </r>
    <r>
      <rPr>
        <sz val="8"/>
        <rFont val="Arial"/>
        <family val="2"/>
      </rPr>
      <t xml:space="preserve">0</t>
    </r>
  </si>
  <si>
    <t xml:space="preserve">LST</t>
  </si>
  <si>
    <t xml:space="preserve">in radians</t>
  </si>
  <si>
    <t xml:space="preserve">in LST</t>
  </si>
  <si>
    <t xml:space="preserve">Flag</t>
  </si>
  <si>
    <t xml:space="preserve">•</t>
  </si>
  <si>
    <t xml:space="preserve">|</t>
  </si>
</sst>
</file>

<file path=xl/styles.xml><?xml version="1.0" encoding="utf-8"?>
<styleSheet xmlns="http://schemas.openxmlformats.org/spreadsheetml/2006/main">
  <numFmts count="13">
    <numFmt numFmtId="164" formatCode="General"/>
    <numFmt numFmtId="165" formatCode="0.00000"/>
    <numFmt numFmtId="166" formatCode="00"/>
    <numFmt numFmtId="167" formatCode="General"/>
    <numFmt numFmtId="168" formatCode="mmm\ dd"/>
    <numFmt numFmtId="169" formatCode="[$-409]h:mm\ AM/PM"/>
    <numFmt numFmtId="170" formatCode="[$-409]m/d/yyyy"/>
    <numFmt numFmtId="171" formatCode="[$-409]h:mm:ss"/>
    <numFmt numFmtId="172" formatCode="[$-409]d\-mmm"/>
    <numFmt numFmtId="173" formatCode="0.00"/>
    <numFmt numFmtId="174" formatCode="0.0"/>
    <numFmt numFmtId="175" formatCode="[$-409]h:mm:ss\ AM/PM"/>
    <numFmt numFmtId="176" formatCode="0.000"/>
  </numFmts>
  <fonts count="34">
    <font>
      <sz val="10"/>
      <name val="Arial"/>
      <family val="0"/>
    </font>
    <font>
      <sz val="10"/>
      <name val="Arial"/>
      <family val="0"/>
    </font>
    <font>
      <sz val="10"/>
      <name val="Arial"/>
      <family val="0"/>
    </font>
    <font>
      <sz val="10"/>
      <name val="Arial"/>
      <family val="0"/>
    </font>
    <font>
      <b val="true"/>
      <sz val="18"/>
      <name val="Times New Roman"/>
      <family val="1"/>
    </font>
    <font>
      <b val="true"/>
      <sz val="16"/>
      <name val="Times New Roman"/>
      <family val="1"/>
    </font>
    <font>
      <b val="true"/>
      <sz val="12"/>
      <name val="Times New Roman"/>
      <family val="1"/>
    </font>
    <font>
      <sz val="10"/>
      <name val="Times New Roman"/>
      <family val="1"/>
    </font>
    <font>
      <i val="true"/>
      <sz val="10"/>
      <name val="Times New Roman"/>
      <family val="1"/>
    </font>
    <font>
      <sz val="14"/>
      <name val="Arial"/>
      <family val="2"/>
    </font>
    <font>
      <sz val="14"/>
      <name val="Times New Roman"/>
      <family val="1"/>
    </font>
    <font>
      <sz val="14"/>
      <name val="Arial"/>
      <family val="0"/>
    </font>
    <font>
      <sz val="12"/>
      <name val="Arial"/>
      <family val="2"/>
    </font>
    <font>
      <b val="true"/>
      <sz val="14"/>
      <color rgb="FF0000FF"/>
      <name val="Times New Roman"/>
      <family val="1"/>
    </font>
    <font>
      <sz val="10"/>
      <name val="Arial"/>
      <family val="2"/>
    </font>
    <font>
      <b val="true"/>
      <sz val="14"/>
      <color rgb="FF0000FF"/>
      <name val="Arial Narrow"/>
      <family val="2"/>
    </font>
    <font>
      <i val="true"/>
      <sz val="14"/>
      <name val="Arial"/>
      <family val="2"/>
    </font>
    <font>
      <b val="true"/>
      <sz val="14"/>
      <name val="Times New Roman"/>
      <family val="1"/>
    </font>
    <font>
      <i val="true"/>
      <sz val="10"/>
      <name val="Arial"/>
      <family val="2"/>
    </font>
    <font>
      <b val="true"/>
      <i val="true"/>
      <sz val="12"/>
      <name val="Times New Roman"/>
      <family val="1"/>
    </font>
    <font>
      <sz val="10"/>
      <name val="Arial Narrow"/>
      <family val="2"/>
    </font>
    <font>
      <sz val="8.5"/>
      <color rgb="FF000000"/>
      <name val="Times New Roman"/>
      <family val="2"/>
    </font>
    <font>
      <b val="true"/>
      <sz val="8.5"/>
      <color rgb="FF000000"/>
      <name val="Times New Roman"/>
      <family val="2"/>
    </font>
    <font>
      <sz val="12"/>
      <name val="Times New Roman"/>
      <family val="1"/>
    </font>
    <font>
      <i val="true"/>
      <sz val="12"/>
      <name val="Times New Roman"/>
      <family val="1"/>
    </font>
    <font>
      <b val="true"/>
      <sz val="12"/>
      <color rgb="FF000000"/>
      <name val="Times New Roman"/>
      <family val="2"/>
    </font>
    <font>
      <sz val="10"/>
      <color rgb="FF000000"/>
      <name val="Times New Roman"/>
      <family val="2"/>
    </font>
    <font>
      <b val="true"/>
      <sz val="10"/>
      <color rgb="FF000000"/>
      <name val="Times New Roman"/>
      <family val="2"/>
    </font>
    <font>
      <sz val="16"/>
      <name val="Arial"/>
      <family val="2"/>
    </font>
    <font>
      <b val="true"/>
      <sz val="10"/>
      <name val="Arial"/>
      <family val="2"/>
    </font>
    <font>
      <b val="true"/>
      <i val="true"/>
      <sz val="10"/>
      <name val="Arial"/>
      <family val="2"/>
    </font>
    <font>
      <i val="true"/>
      <sz val="8"/>
      <name val="Arial"/>
      <family val="2"/>
    </font>
    <font>
      <sz val="8"/>
      <name val="Arial"/>
      <family val="2"/>
    </font>
    <font>
      <sz val="8"/>
      <name val="Arial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unrise"</c:f>
              <c:strCache>
                <c:ptCount val="1"/>
                <c:pt idx="0">
                  <c:v>Sunri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mmm\ dd</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O$13:$O$378</c:f>
              <c:numCache>
                <c:formatCode>General</c:formatCode>
                <c:ptCount val="366"/>
                <c:pt idx="0">
                  <c:v>0.296590944281487</c:v>
                </c:pt>
                <c:pt idx="1">
                  <c:v>0.296397604437582</c:v>
                </c:pt>
                <c:pt idx="2">
                  <c:v>0.296186905919374</c:v>
                </c:pt>
                <c:pt idx="3">
                  <c:v>0.295959041264</c:v>
                </c:pt>
                <c:pt idx="4">
                  <c:v>0.295714217234566</c:v>
                </c:pt>
                <c:pt idx="5">
                  <c:v>0.29545265415904</c:v>
                </c:pt>
                <c:pt idx="6">
                  <c:v>0.295174585236664</c:v>
                </c:pt>
                <c:pt idx="7">
                  <c:v>0.294880255816191</c:v>
                </c:pt>
                <c:pt idx="8">
                  <c:v>0.294569922650267</c:v>
                </c:pt>
                <c:pt idx="9">
                  <c:v>0.294243853130369</c:v>
                </c:pt>
                <c:pt idx="10">
                  <c:v>0.293902324506624</c:v>
                </c:pt>
                <c:pt idx="11">
                  <c:v>0.293545623096865</c:v>
                </c:pt>
                <c:pt idx="12">
                  <c:v>0.293174043489107</c:v>
                </c:pt>
                <c:pt idx="13">
                  <c:v>0.292787887741591</c:v>
                </c:pt>
                <c:pt idx="14">
                  <c:v>0.292387464584329</c:v>
                </c:pt>
                <c:pt idx="15">
                  <c:v>0.291973088625942</c:v>
                </c:pt>
                <c:pt idx="16">
                  <c:v>0.291545079569375</c:v>
                </c:pt>
                <c:pt idx="17">
                  <c:v>0.291103761439857</c:v>
                </c:pt>
                <c:pt idx="18">
                  <c:v>0.290649461828232</c:v>
                </c:pt>
                <c:pt idx="19">
                  <c:v>0.290182511152535</c:v>
                </c:pt>
                <c:pt idx="20">
                  <c:v>0.289703241940461</c:v>
                </c:pt>
                <c:pt idx="21">
                  <c:v>0.289211988135052</c:v>
                </c:pt>
                <c:pt idx="22">
                  <c:v>0.288709084425726</c:v>
                </c:pt>
                <c:pt idx="23">
                  <c:v>0.288194865606453</c:v>
                </c:pt>
                <c:pt idx="24">
                  <c:v>0.287669665962654</c:v>
                </c:pt>
                <c:pt idx="25">
                  <c:v>0.28713381868811</c:v>
                </c:pt>
                <c:pt idx="26">
                  <c:v>0.286587655332945</c:v>
                </c:pt>
                <c:pt idx="27">
                  <c:v>0.286031505283485</c:v>
                </c:pt>
                <c:pt idx="28">
                  <c:v>0.28546569527457</c:v>
                </c:pt>
                <c:pt idx="29">
                  <c:v>0.284890548934673</c:v>
                </c:pt>
                <c:pt idx="30">
                  <c:v>0.284306386363986</c:v>
                </c:pt>
                <c:pt idx="31">
                  <c:v>0.283713523745424</c:v>
                </c:pt>
                <c:pt idx="32">
                  <c:v>0.283112272988334</c:v>
                </c:pt>
                <c:pt idx="33">
                  <c:v>0.28250294140454</c:v>
                </c:pt>
                <c:pt idx="34">
                  <c:v>0.281885831416177</c:v>
                </c:pt>
                <c:pt idx="35">
                  <c:v>0.281261240294696</c:v>
                </c:pt>
                <c:pt idx="36">
                  <c:v>0.280629459930235</c:v>
                </c:pt>
                <c:pt idx="37">
                  <c:v>0.279990776630516</c:v>
                </c:pt>
                <c:pt idx="38">
                  <c:v>0.279345470948299</c:v>
                </c:pt>
                <c:pt idx="39">
                  <c:v>0.278693817536369</c:v>
                </c:pt>
                <c:pt idx="40">
                  <c:v>0.278036085028982</c:v>
                </c:pt>
                <c:pt idx="41">
                  <c:v>0.277372535948625</c:v>
                </c:pt>
                <c:pt idx="42">
                  <c:v>0.276703426636937</c:v>
                </c:pt>
                <c:pt idx="43">
                  <c:v>0.276029007208599</c:v>
                </c:pt>
                <c:pt idx="44">
                  <c:v>0.275349521526993</c:v>
                </c:pt>
                <c:pt idx="45">
                  <c:v>0.274665207200423</c:v>
                </c:pt>
                <c:pt idx="46">
                  <c:v>0.273976295597696</c:v>
                </c:pt>
                <c:pt idx="47">
                  <c:v>0.273283011881872</c:v>
                </c:pt>
                <c:pt idx="48">
                  <c:v>0.272585575061014</c:v>
                </c:pt>
                <c:pt idx="49">
                  <c:v>0.271884198054785</c:v>
                </c:pt>
                <c:pt idx="50">
                  <c:v>0.271179087775767</c:v>
                </c:pt>
                <c:pt idx="51">
                  <c:v>0.270470445224425</c:v>
                </c:pt>
                <c:pt idx="52">
                  <c:v>0.269758465596653</c:v>
                </c:pt>
                <c:pt idx="53">
                  <c:v>0.269043338402894</c:v>
                </c:pt>
                <c:pt idx="54">
                  <c:v>0.268325247597864</c:v>
                </c:pt>
                <c:pt idx="55">
                  <c:v>0.267604371719949</c:v>
                </c:pt>
                <c:pt idx="56">
                  <c:v>0.266880884039395</c:v>
                </c:pt>
                <c:pt idx="57">
                  <c:v>0.26615495271444</c:v>
                </c:pt>
                <c:pt idx="58">
                  <c:v>0.265426740954623</c:v>
                </c:pt>
                <c:pt idx="59">
                  <c:v>0.264696407190482</c:v>
                </c:pt>
                <c:pt idx="60">
                  <c:v>0.263964105248978</c:v>
                </c:pt>
                <c:pt idx="61">
                  <c:v>0.263229984533963</c:v>
                </c:pt>
                <c:pt idx="62">
                  <c:v>0.262494190211078</c:v>
                </c:pt>
                <c:pt idx="63">
                  <c:v>0.261756863396521</c:v>
                </c:pt>
                <c:pt idx="64">
                  <c:v>0.261018141349144</c:v>
                </c:pt>
                <c:pt idx="65">
                  <c:v>0.260278157665388</c:v>
                </c:pt>
                <c:pt idx="66">
                  <c:v>0.2595370424766</c:v>
                </c:pt>
                <c:pt idx="67">
                  <c:v>0.258794922648318</c:v>
                </c:pt>
                <c:pt idx="68">
                  <c:v>0.258051921981134</c:v>
                </c:pt>
                <c:pt idx="69">
                  <c:v>0.257308161412787</c:v>
                </c:pt>
                <c:pt idx="70">
                  <c:v>0.256563759221155</c:v>
                </c:pt>
                <c:pt idx="71">
                  <c:v>0.255818831227863</c:v>
                </c:pt>
                <c:pt idx="72">
                  <c:v>0.255073491002227</c:v>
                </c:pt>
                <c:pt idx="73">
                  <c:v>0.254327850065293</c:v>
                </c:pt>
                <c:pt idx="74">
                  <c:v>0.253582018093754</c:v>
                </c:pt>
                <c:pt idx="75">
                  <c:v>0.252836103123524</c:v>
                </c:pt>
                <c:pt idx="76">
                  <c:v>0.252090211752807</c:v>
                </c:pt>
                <c:pt idx="77">
                  <c:v>0.251344449344466</c:v>
                </c:pt>
                <c:pt idx="78">
                  <c:v>0.25059892022755</c:v>
                </c:pt>
                <c:pt idx="79">
                  <c:v>0.24985372789783</c:v>
                </c:pt>
                <c:pt idx="80">
                  <c:v>0.249108975217206</c:v>
                </c:pt>
                <c:pt idx="81">
                  <c:v>0.24836476461185</c:v>
                </c:pt>
                <c:pt idx="82">
                  <c:v>0.247621198268981</c:v>
                </c:pt>
                <c:pt idx="83">
                  <c:v>0.246878378332127</c:v>
                </c:pt>
                <c:pt idx="84">
                  <c:v>0.246136407094779</c:v>
                </c:pt>
                <c:pt idx="85">
                  <c:v>0.245395387192303</c:v>
                </c:pt>
                <c:pt idx="86">
                  <c:v>0.244655421792009</c:v>
                </c:pt>
                <c:pt idx="87">
                  <c:v>0.243916614781228</c:v>
                </c:pt>
                <c:pt idx="88">
                  <c:v>0.243179070953307</c:v>
                </c:pt>
                <c:pt idx="89">
                  <c:v>0.242442896191347</c:v>
                </c:pt>
                <c:pt idx="90">
                  <c:v>0.241708197649584</c:v>
                </c:pt>
                <c:pt idx="91">
                  <c:v>0.240975083932224</c:v>
                </c:pt>
                <c:pt idx="92">
                  <c:v>0.240243665269598</c:v>
                </c:pt>
                <c:pt idx="93">
                  <c:v>0.239514053691447</c:v>
                </c:pt>
                <c:pt idx="94">
                  <c:v>0.238786363197158</c:v>
                </c:pt>
                <c:pt idx="95">
                  <c:v>0.238060709922734</c:v>
                </c:pt>
                <c:pt idx="96">
                  <c:v>0.237337212304297</c:v>
                </c:pt>
                <c:pt idx="97">
                  <c:v>0.236615991237873</c:v>
                </c:pt>
                <c:pt idx="98">
                  <c:v>0.235897170235203</c:v>
                </c:pt>
                <c:pt idx="99">
                  <c:v>0.235180875575318</c:v>
                </c:pt>
                <c:pt idx="100">
                  <c:v>0.234467236451568</c:v>
                </c:pt>
                <c:pt idx="101">
                  <c:v>0.233756385113801</c:v>
                </c:pt>
                <c:pt idx="102">
                  <c:v>0.233048457005338</c:v>
                </c:pt>
                <c:pt idx="103">
                  <c:v>0.232343590894408</c:v>
                </c:pt>
                <c:pt idx="104">
                  <c:v>0.231641928999638</c:v>
                </c:pt>
                <c:pt idx="105">
                  <c:v>0.230943617109203</c:v>
                </c:pt>
                <c:pt idx="106">
                  <c:v>0.23024880469321</c:v>
                </c:pt>
                <c:pt idx="107">
                  <c:v>0.229557645008859</c:v>
                </c:pt>
                <c:pt idx="108">
                  <c:v>0.228870295197918</c:v>
                </c:pt>
                <c:pt idx="109">
                  <c:v>0.228186916376001</c:v>
                </c:pt>
                <c:pt idx="110">
                  <c:v>0.227507673713159</c:v>
                </c:pt>
                <c:pt idx="111">
                  <c:v>0.226832736505221</c:v>
                </c:pt>
                <c:pt idx="112">
                  <c:v>0.226162278235354</c:v>
                </c:pt>
                <c:pt idx="113">
                  <c:v>0.225496476625261</c:v>
                </c:pt>
                <c:pt idx="114">
                  <c:v>0.224835513675432</c:v>
                </c:pt>
                <c:pt idx="115">
                  <c:v>0.224179575693856</c:v>
                </c:pt>
                <c:pt idx="116">
                  <c:v>0.223528853312576</c:v>
                </c:pt>
                <c:pt idx="117">
                  <c:v>0.222883541491484</c:v>
                </c:pt>
                <c:pt idx="118">
                  <c:v>0.222243839508724</c:v>
                </c:pt>
                <c:pt idx="119">
                  <c:v>0.221609950937086</c:v>
                </c:pt>
                <c:pt idx="120">
                  <c:v>0.220982083605787</c:v>
                </c:pt>
                <c:pt idx="121">
                  <c:v>0.220360449547</c:v>
                </c:pt>
                <c:pt idx="122">
                  <c:v>0.219745264926573</c:v>
                </c:pt>
                <c:pt idx="123">
                  <c:v>0.219136749958314</c:v>
                </c:pt>
                <c:pt idx="124">
                  <c:v>0.21853512880133</c:v>
                </c:pt>
                <c:pt idx="125">
                  <c:v>0.21794062943985</c:v>
                </c:pt>
                <c:pt idx="126">
                  <c:v>0.217353483545064</c:v>
                </c:pt>
                <c:pt idx="127">
                  <c:v>0.216773926318515</c:v>
                </c:pt>
                <c:pt idx="128">
                  <c:v>0.216202196316633</c:v>
                </c:pt>
                <c:pt idx="129">
                  <c:v>0.215638535256064</c:v>
                </c:pt>
                <c:pt idx="130">
                  <c:v>0.215083187799493</c:v>
                </c:pt>
                <c:pt idx="131">
                  <c:v>0.214536401321746</c:v>
                </c:pt>
                <c:pt idx="132">
                  <c:v>0.213998425656014</c:v>
                </c:pt>
                <c:pt idx="133">
                  <c:v>0.213469512820121</c:v>
                </c:pt>
                <c:pt idx="134">
                  <c:v>0.212949916722882</c:v>
                </c:pt>
                <c:pt idx="135">
                  <c:v>0.212439892850632</c:v>
                </c:pt>
                <c:pt idx="136">
                  <c:v>0.211939697934168</c:v>
                </c:pt>
                <c:pt idx="137">
                  <c:v>0.211449589596419</c:v>
                </c:pt>
                <c:pt idx="138">
                  <c:v>0.210969825981279</c:v>
                </c:pt>
                <c:pt idx="139">
                  <c:v>0.210500665364165</c:v>
                </c:pt>
                <c:pt idx="140">
                  <c:v>0.210042365744976</c:v>
                </c:pt>
                <c:pt idx="141">
                  <c:v>0.209595184424262</c:v>
                </c:pt>
                <c:pt idx="142">
                  <c:v>0.20915937756353</c:v>
                </c:pt>
                <c:pt idx="143">
                  <c:v>0.20873519973077</c:v>
                </c:pt>
                <c:pt idx="144">
                  <c:v>0.208322903432377</c:v>
                </c:pt>
                <c:pt idx="145">
                  <c:v>0.207922738632823</c:v>
                </c:pt>
                <c:pt idx="146">
                  <c:v>0.207534952263517</c:v>
                </c:pt>
                <c:pt idx="147">
                  <c:v>0.207159787722455</c:v>
                </c:pt>
                <c:pt idx="148">
                  <c:v>0.206797484366359</c:v>
                </c:pt>
                <c:pt idx="149">
                  <c:v>0.206448276997135</c:v>
                </c:pt>
                <c:pt idx="150">
                  <c:v>0.206112395344586</c:v>
                </c:pt>
                <c:pt idx="151">
                  <c:v>0.20579006354741</c:v>
                </c:pt>
                <c:pt idx="152">
                  <c:v>0.20548149963461</c:v>
                </c:pt>
                <c:pt idx="153">
                  <c:v>0.205186915009525</c:v>
                </c:pt>
                <c:pt idx="154">
                  <c:v>0.204906513938744</c:v>
                </c:pt>
                <c:pt idx="155">
                  <c:v>0.204640493048239</c:v>
                </c:pt>
                <c:pt idx="156">
                  <c:v>0.204389040829056</c:v>
                </c:pt>
                <c:pt idx="157">
                  <c:v>0.204152337154958</c:v>
                </c:pt>
                <c:pt idx="158">
                  <c:v>0.203930552814394</c:v>
                </c:pt>
                <c:pt idx="159">
                  <c:v>0.203723849059166</c:v>
                </c:pt>
                <c:pt idx="160">
                  <c:v>0.203532377172109</c:v>
                </c:pt>
                <c:pt idx="161">
                  <c:v>0.203356278056085</c:v>
                </c:pt>
                <c:pt idx="162">
                  <c:v>0.203195681846478</c:v>
                </c:pt>
                <c:pt idx="163">
                  <c:v>0.203050707549315</c:v>
                </c:pt>
                <c:pt idx="164">
                  <c:v>0.202921462707018</c:v>
                </c:pt>
                <c:pt idx="165">
                  <c:v>0.202808043093658</c:v>
                </c:pt>
                <c:pt idx="166">
                  <c:v>0.20271053244145</c:v>
                </c:pt>
                <c:pt idx="167">
                  <c:v>0.202629002200062</c:v>
                </c:pt>
                <c:pt idx="168">
                  <c:v>0.202563511330131</c:v>
                </c:pt>
                <c:pt idx="169">
                  <c:v>0.202514106132184</c:v>
                </c:pt>
                <c:pt idx="170">
                  <c:v>0.202480820111992</c:v>
                </c:pt>
                <c:pt idx="171">
                  <c:v>0.202463673883135</c:v>
                </c:pt>
                <c:pt idx="172">
                  <c:v>0.202462675107353</c:v>
                </c:pt>
                <c:pt idx="173">
                  <c:v>0.202477818473051</c:v>
                </c:pt>
                <c:pt idx="174">
                  <c:v>0.202509085712069</c:v>
                </c:pt>
                <c:pt idx="175">
                  <c:v>0.202556445654628</c:v>
                </c:pt>
                <c:pt idx="176">
                  <c:v>0.202619854322099</c:v>
                </c:pt>
                <c:pt idx="177">
                  <c:v>0.202699255057069</c:v>
                </c:pt>
                <c:pt idx="178">
                  <c:v>0.2027945786899</c:v>
                </c:pt>
                <c:pt idx="179">
                  <c:v>0.20290574374082</c:v>
                </c:pt>
                <c:pt idx="180">
                  <c:v>0.203032656656346</c:v>
                </c:pt>
                <c:pt idx="181">
                  <c:v>0.203175212078665</c:v>
                </c:pt>
                <c:pt idx="182">
                  <c:v>0.203333293146418</c:v>
                </c:pt>
                <c:pt idx="183">
                  <c:v>0.203506771825177</c:v>
                </c:pt>
                <c:pt idx="184">
                  <c:v>0.203695509265751</c:v>
                </c:pt>
                <c:pt idx="185">
                  <c:v>0.203899356188324</c:v>
                </c:pt>
                <c:pt idx="186">
                  <c:v>0.204118153290336</c:v>
                </c:pt>
                <c:pt idx="187">
                  <c:v>0.204351731675902</c:v>
                </c:pt>
                <c:pt idx="188">
                  <c:v>0.204599913304514</c:v>
                </c:pt>
                <c:pt idx="189">
                  <c:v>0.204862511456687</c:v>
                </c:pt>
                <c:pt idx="190">
                  <c:v>0.205139331214216</c:v>
                </c:pt>
                <c:pt idx="191">
                  <c:v>0.205430169952647</c:v>
                </c:pt>
                <c:pt idx="192">
                  <c:v>0.205734817843608</c:v>
                </c:pt>
                <c:pt idx="193">
                  <c:v>0.206053058364633</c:v>
                </c:pt>
                <c:pt idx="194">
                  <c:v>0.206384668814168</c:v>
                </c:pt>
                <c:pt idx="195">
                  <c:v>0.206729420829492</c:v>
                </c:pt>
                <c:pt idx="196">
                  <c:v>0.207087080905339</c:v>
                </c:pt>
                <c:pt idx="197">
                  <c:v>0.207457410911114</c:v>
                </c:pt>
                <c:pt idx="198">
                  <c:v>0.207840168604643</c:v>
                </c:pt>
                <c:pt idx="199">
                  <c:v>0.208235108140544</c:v>
                </c:pt>
                <c:pt idx="200">
                  <c:v>0.208641980571375</c:v>
                </c:pt>
                <c:pt idx="201">
                  <c:v>0.209060534339852</c:v>
                </c:pt>
                <c:pt idx="202">
                  <c:v>0.209490515760549</c:v>
                </c:pt>
                <c:pt idx="203">
                  <c:v>0.209931669489607</c:v>
                </c:pt>
                <c:pt idx="204">
                  <c:v>0.21038373898113</c:v>
                </c:pt>
                <c:pt idx="205">
                  <c:v>0.210846466929051</c:v>
                </c:pt>
                <c:pt idx="206">
                  <c:v>0.211319595693401</c:v>
                </c:pt>
                <c:pt idx="207">
                  <c:v>0.211802867710042</c:v>
                </c:pt>
                <c:pt idx="208">
                  <c:v>0.21229602588304</c:v>
                </c:pt>
                <c:pt idx="209">
                  <c:v>0.21279881395901</c:v>
                </c:pt>
                <c:pt idx="210">
                  <c:v>0.213310976882852</c:v>
                </c:pt>
                <c:pt idx="211">
                  <c:v>0.213832261134443</c:v>
                </c:pt>
                <c:pt idx="212">
                  <c:v>0.214362415045956</c:v>
                </c:pt>
                <c:pt idx="213">
                  <c:v>0.214901189099568</c:v>
                </c:pt>
                <c:pt idx="214">
                  <c:v>0.21544833620546</c:v>
                </c:pt>
                <c:pt idx="215">
                  <c:v>0.21600361196006</c:v>
                </c:pt>
                <c:pt idx="216">
                  <c:v>0.216566774884607</c:v>
                </c:pt>
                <c:pt idx="217">
                  <c:v>0.217137586644174</c:v>
                </c:pt>
                <c:pt idx="218">
                  <c:v>0.217715812247377</c:v>
                </c:pt>
                <c:pt idx="219">
                  <c:v>0.218301220227047</c:v>
                </c:pt>
                <c:pt idx="220">
                  <c:v>0.218893582802228</c:v>
                </c:pt>
                <c:pt idx="221">
                  <c:v>0.219492676021896</c:v>
                </c:pt>
                <c:pt idx="222">
                  <c:v>0.22009827989085</c:v>
                </c:pt>
                <c:pt idx="223">
                  <c:v>0.220710178478267</c:v>
                </c:pt>
                <c:pt idx="224">
                  <c:v>0.221328160009458</c:v>
                </c:pt>
                <c:pt idx="225">
                  <c:v>0.221952016941363</c:v>
                </c:pt>
                <c:pt idx="226">
                  <c:v>0.222581546022376</c:v>
                </c:pt>
                <c:pt idx="227">
                  <c:v>0.223216548337091</c:v>
                </c:pt>
                <c:pt idx="228">
                  <c:v>0.223856829336587</c:v>
                </c:pt>
                <c:pt idx="229">
                  <c:v>0.224502198854845</c:v>
                </c:pt>
                <c:pt idx="230">
                  <c:v>0.225152471111956</c:v>
                </c:pt>
                <c:pt idx="231">
                  <c:v>0.225807464704697</c:v>
                </c:pt>
                <c:pt idx="232">
                  <c:v>0.22646700258513</c:v>
                </c:pt>
                <c:pt idx="233">
                  <c:v>0.227130912027807</c:v>
                </c:pt>
                <c:pt idx="234">
                  <c:v>0.227799024586191</c:v>
                </c:pt>
                <c:pt idx="235">
                  <c:v>0.228471176038888</c:v>
                </c:pt>
                <c:pt idx="236">
                  <c:v>0.22914720632624</c:v>
                </c:pt>
                <c:pt idx="237">
                  <c:v>0.229826959477859</c:v>
                </c:pt>
                <c:pt idx="238">
                  <c:v>0.230510283531621</c:v>
                </c:pt>
                <c:pt idx="239">
                  <c:v>0.231197030444656</c:v>
                </c:pt>
                <c:pt idx="240">
                  <c:v>0.231887055996802</c:v>
                </c:pt>
                <c:pt idx="241">
                  <c:v>0.232580219687031</c:v>
                </c:pt>
                <c:pt idx="242">
                  <c:v>0.233276384623278</c:v>
                </c:pt>
                <c:pt idx="243">
                  <c:v>0.233975417406107</c:v>
                </c:pt>
                <c:pt idx="244">
                  <c:v>0.234677188006622</c:v>
                </c:pt>
                <c:pt idx="245">
                  <c:v>0.235381569639015</c:v>
                </c:pt>
                <c:pt idx="246">
                  <c:v>0.236088438628092</c:v>
                </c:pt>
                <c:pt idx="247">
                  <c:v>0.236797674272137</c:v>
                </c:pt>
                <c:pt idx="248">
                  <c:v>0.237509158701411</c:v>
                </c:pt>
                <c:pt idx="249">
                  <c:v>0.238222776732596</c:v>
                </c:pt>
                <c:pt idx="250">
                  <c:v>0.238938415719446</c:v>
                </c:pt>
                <c:pt idx="251">
                  <c:v>0.239655965399898</c:v>
                </c:pt>
                <c:pt idx="252">
                  <c:v>0.240375317739881</c:v>
                </c:pt>
                <c:pt idx="253">
                  <c:v>0.241096366774034</c:v>
                </c:pt>
                <c:pt idx="254">
                  <c:v>0.241819008443533</c:v>
                </c:pt>
                <c:pt idx="255">
                  <c:v>0.242543140431194</c:v>
                </c:pt>
                <c:pt idx="256">
                  <c:v>0.243268661994036</c:v>
                </c:pt>
                <c:pt idx="257">
                  <c:v>0.243995473793441</c:v>
                </c:pt>
                <c:pt idx="258">
                  <c:v>0.244723477723041</c:v>
                </c:pt>
                <c:pt idx="259">
                  <c:v>0.245452576734484</c:v>
                </c:pt>
                <c:pt idx="260">
                  <c:v>0.246182674661156</c:v>
                </c:pt>
                <c:pt idx="261">
                  <c:v>0.246913676039998</c:v>
                </c:pt>
                <c:pt idx="262">
                  <c:v>0.247645485931495</c:v>
                </c:pt>
                <c:pt idx="263">
                  <c:v>0.248378009737935</c:v>
                </c:pt>
                <c:pt idx="264">
                  <c:v>0.249111153020019</c:v>
                </c:pt>
                <c:pt idx="265">
                  <c:v>0.24984482131192</c:v>
                </c:pt>
                <c:pt idx="266">
                  <c:v>0.250578919934846</c:v>
                </c:pt>
                <c:pt idx="267">
                  <c:v>0.251313353809215</c:v>
                </c:pt>
                <c:pt idx="268">
                  <c:v>0.252048027265503</c:v>
                </c:pt>
                <c:pt idx="269">
                  <c:v>0.252782843853868</c:v>
                </c:pt>
                <c:pt idx="270">
                  <c:v>0.253517706152619</c:v>
                </c:pt>
                <c:pt idx="271">
                  <c:v>0.254252515575646</c:v>
                </c:pt>
                <c:pt idx="272">
                  <c:v>0.254987172178911</c:v>
                </c:pt>
                <c:pt idx="273">
                  <c:v>0.255721574466097</c:v>
                </c:pt>
                <c:pt idx="274">
                  <c:v>0.256455619193575</c:v>
                </c:pt>
                <c:pt idx="275">
                  <c:v>0.257189201174791</c:v>
                </c:pt>
                <c:pt idx="276">
                  <c:v>0.257922213084267</c:v>
                </c:pt>
                <c:pt idx="277">
                  <c:v>0.258654545261352</c:v>
                </c:pt>
                <c:pt idx="278">
                  <c:v>0.259386085513952</c:v>
                </c:pt>
                <c:pt idx="279">
                  <c:v>0.260116718922419</c:v>
                </c:pt>
                <c:pt idx="280">
                  <c:v>0.260846327643875</c:v>
                </c:pt>
                <c:pt idx="281">
                  <c:v>0.261574790717189</c:v>
                </c:pt>
                <c:pt idx="282">
                  <c:v>0.262301983868948</c:v>
                </c:pt>
                <c:pt idx="283">
                  <c:v>0.263027779320697</c:v>
                </c:pt>
                <c:pt idx="284">
                  <c:v>0.263752045597831</c:v>
                </c:pt>
                <c:pt idx="285">
                  <c:v>0.264474647340511</c:v>
                </c:pt>
                <c:pt idx="286">
                  <c:v>0.265195445117023</c:v>
                </c:pt>
                <c:pt idx="287">
                  <c:v>0.265914295240047</c:v>
                </c:pt>
                <c:pt idx="288">
                  <c:v>0.266631049586313</c:v>
                </c:pt>
                <c:pt idx="289">
                  <c:v>0.267345555420212</c:v>
                </c:pt>
                <c:pt idx="290">
                  <c:v>0.268057655221893</c:v>
                </c:pt>
                <c:pt idx="291">
                  <c:v>0.268767186520518</c:v>
                </c:pt>
                <c:pt idx="292">
                  <c:v>0.269473981733298</c:v>
                </c:pt>
                <c:pt idx="293">
                  <c:v>0.270177868011038</c:v>
                </c:pt>
                <c:pt idx="294">
                  <c:v>0.270878667090948</c:v>
                </c:pt>
                <c:pt idx="295">
                  <c:v>0.271576195157502</c:v>
                </c:pt>
                <c:pt idx="296">
                  <c:v>0.272270262712216</c:v>
                </c:pt>
                <c:pt idx="297">
                  <c:v>0.272960674453206</c:v>
                </c:pt>
                <c:pt idx="298">
                  <c:v>0.273647229165488</c:v>
                </c:pt>
                <c:pt idx="299">
                  <c:v>0.274329719622974</c:v>
                </c:pt>
                <c:pt idx="300">
                  <c:v>0.275007932503197</c:v>
                </c:pt>
                <c:pt idx="301">
                  <c:v>0.275681648315814</c:v>
                </c:pt>
                <c:pt idx="302">
                  <c:v>0.276350641345977</c:v>
                </c:pt>
                <c:pt idx="303">
                  <c:v>0.277014679613705</c:v>
                </c:pt>
                <c:pt idx="304">
                  <c:v>0.277673524850389</c:v>
                </c:pt>
                <c:pt idx="305">
                  <c:v>0.278326932493623</c:v>
                </c:pt>
                <c:pt idx="306">
                  <c:v>0.278974651701529</c:v>
                </c:pt>
                <c:pt idx="307">
                  <c:v>0.279616425387794</c:v>
                </c:pt>
                <c:pt idx="308">
                  <c:v>0.280251990278593</c:v>
                </c:pt>
                <c:pt idx="309">
                  <c:v>0.280881076992622</c:v>
                </c:pt>
                <c:pt idx="310">
                  <c:v>0.281503410145381</c:v>
                </c:pt>
                <c:pt idx="311">
                  <c:v>0.282118708478893</c:v>
                </c:pt>
                <c:pt idx="312">
                  <c:v>0.282726685017949</c:v>
                </c:pt>
                <c:pt idx="313">
                  <c:v>0.283327047253948</c:v>
                </c:pt>
                <c:pt idx="314">
                  <c:v>0.283919497357341</c:v>
                </c:pt>
                <c:pt idx="315">
                  <c:v>0.284503732419603</c:v>
                </c:pt>
                <c:pt idx="316">
                  <c:v>0.285079444725575</c:v>
                </c:pt>
                <c:pt idx="317">
                  <c:v>0.285646322056906</c:v>
                </c:pt>
                <c:pt idx="318">
                  <c:v>0.286204048027223</c:v>
                </c:pt>
                <c:pt idx="319">
                  <c:v>0.286752302449502</c:v>
                </c:pt>
                <c:pt idx="320">
                  <c:v>0.287290761735984</c:v>
                </c:pt>
                <c:pt idx="321">
                  <c:v>0.287819099330809</c:v>
                </c:pt>
                <c:pt idx="322">
                  <c:v>0.288336986175348</c:v>
                </c:pt>
                <c:pt idx="323">
                  <c:v>0.288844091206043</c:v>
                </c:pt>
                <c:pt idx="324">
                  <c:v>0.289340081884339</c:v>
                </c:pt>
                <c:pt idx="325">
                  <c:v>0.289824624758076</c:v>
                </c:pt>
                <c:pt idx="326">
                  <c:v>0.290297386053473</c:v>
                </c:pt>
                <c:pt idx="327">
                  <c:v>0.290758032296601</c:v>
                </c:pt>
                <c:pt idx="328">
                  <c:v>0.291206230962976</c:v>
                </c:pt>
                <c:pt idx="329">
                  <c:v>0.291641651153652</c:v>
                </c:pt>
                <c:pt idx="330">
                  <c:v>0.292063964295925</c:v>
                </c:pt>
                <c:pt idx="331">
                  <c:v>0.292472844866505</c:v>
                </c:pt>
                <c:pt idx="332">
                  <c:v>0.292867971134719</c:v>
                </c:pt>
                <c:pt idx="333">
                  <c:v>0.293249025923085</c:v>
                </c:pt>
                <c:pt idx="334">
                  <c:v>0.293615697382304</c:v>
                </c:pt>
                <c:pt idx="335">
                  <c:v>0.293967679777503</c:v>
                </c:pt>
                <c:pt idx="336">
                  <c:v>0.294304674282308</c:v>
                </c:pt>
                <c:pt idx="337">
                  <c:v>0.294626389777129</c:v>
                </c:pt>
                <c:pt idx="338">
                  <c:v>0.294932543647831</c:v>
                </c:pt>
                <c:pt idx="339">
                  <c:v>0.295222862580807</c:v>
                </c:pt>
                <c:pt idx="340">
                  <c:v>0.295497083350327</c:v>
                </c:pt>
                <c:pt idx="341">
                  <c:v>0.295754953593908</c:v>
                </c:pt>
                <c:pt idx="342">
                  <c:v>0.295996232571411</c:v>
                </c:pt>
                <c:pt idx="343">
                  <c:v>0.296220691903474</c:v>
                </c:pt>
                <c:pt idx="344">
                  <c:v>0.296428116284945</c:v>
                </c:pt>
                <c:pt idx="345">
                  <c:v>0.296618304168973</c:v>
                </c:pt>
                <c:pt idx="346">
                  <c:v>0.296791068417508</c:v>
                </c:pt>
                <c:pt idx="347">
                  <c:v>0.296946236914089</c:v>
                </c:pt>
                <c:pt idx="348">
                  <c:v>0.297083653134945</c:v>
                </c:pt>
                <c:pt idx="349">
                  <c:v>0.297203176674649</c:v>
                </c:pt>
                <c:pt idx="350">
                  <c:v>0.297304683722797</c:v>
                </c:pt>
                <c:pt idx="351">
                  <c:v>0.297388067488483</c:v>
                </c:pt>
                <c:pt idx="352">
                  <c:v>0.297453238569645</c:v>
                </c:pt>
                <c:pt idx="353">
                  <c:v>0.297500125264706</c:v>
                </c:pt>
                <c:pt idx="354">
                  <c:v>0.297528673824336</c:v>
                </c:pt>
                <c:pt idx="355">
                  <c:v>0.297538848641539</c:v>
                </c:pt>
                <c:pt idx="356">
                  <c:v>0.297530632378716</c:v>
                </c:pt>
                <c:pt idx="357">
                  <c:v>0.297504026030796</c:v>
                </c:pt>
                <c:pt idx="358">
                  <c:v>0.297459048923976</c:v>
                </c:pt>
                <c:pt idx="359">
                  <c:v>0.297395738650062</c:v>
                </c:pt>
                <c:pt idx="360">
                  <c:v>0.297314150936895</c:v>
                </c:pt>
                <c:pt idx="361">
                  <c:v>0.297214359455759</c:v>
                </c:pt>
                <c:pt idx="362">
                  <c:v>0.297096455567148</c:v>
                </c:pt>
                <c:pt idx="363">
                  <c:v>0.29696054800666</c:v>
                </c:pt>
                <c:pt idx="364">
                  <c:v>0.296806762513238</c:v>
                </c:pt>
                <c:pt idx="365">
                  <c:v>0.296635241402317</c:v>
                </c:pt>
              </c:numCache>
            </c:numRef>
          </c:val>
          <c:smooth val="0"/>
        </c:ser>
        <c:ser>
          <c:idx val="1"/>
          <c:order val="1"/>
          <c:tx>
            <c:strRef>
              <c:f>"8:00 a.m. Civil Time"</c:f>
              <c:strCache>
                <c:ptCount val="1"/>
                <c:pt idx="0">
                  <c:v>8:00 a.m. Civil Tim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mmm\ dd</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S$13:$S$378</c:f>
              <c:numCache>
                <c:formatCode>General</c:formatCode>
                <c:ptCount val="366"/>
                <c:pt idx="0">
                  <c:v>0.31781812182336</c:v>
                </c:pt>
                <c:pt idx="1">
                  <c:v>0.317493249762893</c:v>
                </c:pt>
                <c:pt idx="2">
                  <c:v>0.317172186794653</c:v>
                </c:pt>
                <c:pt idx="3">
                  <c:v>0.316855275169371</c:v>
                </c:pt>
                <c:pt idx="4">
                  <c:v>0.316542849924334</c:v>
                </c:pt>
                <c:pt idx="5">
                  <c:v>0.316235238362545</c:v>
                </c:pt>
                <c:pt idx="6">
                  <c:v>0.315932759551585</c:v>
                </c:pt>
                <c:pt idx="7">
                  <c:v>0.315635723843332</c:v>
                </c:pt>
                <c:pt idx="8">
                  <c:v>0.31534443241561</c:v>
                </c:pt>
                <c:pt idx="9">
                  <c:v>0.315059176836759</c:v>
                </c:pt>
                <c:pt idx="10">
                  <c:v>0.314780238654054</c:v>
                </c:pt>
                <c:pt idx="11">
                  <c:v>0.314507889006791</c:v>
                </c:pt>
                <c:pt idx="12">
                  <c:v>0.314242388264788</c:v>
                </c:pt>
                <c:pt idx="13">
                  <c:v>0.313983985692966</c:v>
                </c:pt>
                <c:pt idx="14">
                  <c:v>0.313732919142558</c:v>
                </c:pt>
                <c:pt idx="15">
                  <c:v>0.313489414769436</c:v>
                </c:pt>
                <c:pt idx="16">
                  <c:v>0.313253686779929</c:v>
                </c:pt>
                <c:pt idx="17">
                  <c:v>0.313025937204418</c:v>
                </c:pt>
                <c:pt idx="18">
                  <c:v>0.312806355698903</c:v>
                </c:pt>
                <c:pt idx="19">
                  <c:v>0.31259511937465</c:v>
                </c:pt>
                <c:pt idx="20">
                  <c:v>0.312392392655918</c:v>
                </c:pt>
                <c:pt idx="21">
                  <c:v>0.312198327165682</c:v>
                </c:pt>
                <c:pt idx="22">
                  <c:v>0.312013061639185</c:v>
                </c:pt>
                <c:pt idx="23">
                  <c:v>0.311836721865053</c:v>
                </c:pt>
                <c:pt idx="24">
                  <c:v>0.311669420653627</c:v>
                </c:pt>
                <c:pt idx="25">
                  <c:v>0.311511257832065</c:v>
                </c:pt>
                <c:pt idx="26">
                  <c:v>0.311362320265729</c:v>
                </c:pt>
                <c:pt idx="27">
                  <c:v>0.311222681905232</c:v>
                </c:pt>
                <c:pt idx="28">
                  <c:v>0.311092403858497</c:v>
                </c:pt>
                <c:pt idx="29">
                  <c:v>0.31097153448709</c:v>
                </c:pt>
                <c:pt idx="30">
                  <c:v>0.310860109526003</c:v>
                </c:pt>
                <c:pt idx="31">
                  <c:v>0.310758152226043</c:v>
                </c:pt>
                <c:pt idx="32">
                  <c:v>0.310665673517877</c:v>
                </c:pt>
                <c:pt idx="33">
                  <c:v>0.310582672196762</c:v>
                </c:pt>
                <c:pt idx="34">
                  <c:v>0.31050913512693</c:v>
                </c:pt>
                <c:pt idx="35">
                  <c:v>0.31044503746454</c:v>
                </c:pt>
                <c:pt idx="36">
                  <c:v>0.310390342898096</c:v>
                </c:pt>
                <c:pt idx="37">
                  <c:v>0.310345003905173</c:v>
                </c:pt>
                <c:pt idx="38">
                  <c:v>0.310308962024274</c:v>
                </c:pt>
                <c:pt idx="39">
                  <c:v>0.310282148140618</c:v>
                </c:pt>
                <c:pt idx="40">
                  <c:v>0.310264482784637</c:v>
                </c:pt>
                <c:pt idx="41">
                  <c:v>0.310255876441954</c:v>
                </c:pt>
                <c:pt idx="42">
                  <c:v>0.310256229873595</c:v>
                </c:pt>
                <c:pt idx="43">
                  <c:v>0.310265434445207</c:v>
                </c:pt>
                <c:pt idx="44">
                  <c:v>0.310283372464025</c:v>
                </c:pt>
                <c:pt idx="45">
                  <c:v>0.310309917522381</c:v>
                </c:pt>
                <c:pt idx="46">
                  <c:v>0.310344934846522</c:v>
                </c:pt>
                <c:pt idx="47">
                  <c:v>0.310388281649557</c:v>
                </c:pt>
                <c:pt idx="48">
                  <c:v>0.310439807487351</c:v>
                </c:pt>
                <c:pt idx="49">
                  <c:v>0.310499354616219</c:v>
                </c:pt>
                <c:pt idx="50">
                  <c:v>0.310566758351335</c:v>
                </c:pt>
                <c:pt idx="51">
                  <c:v>0.310641847424744</c:v>
                </c:pt>
                <c:pt idx="52">
                  <c:v>0.310724444341989</c:v>
                </c:pt>
                <c:pt idx="53">
                  <c:v>0.310814365736334</c:v>
                </c:pt>
                <c:pt idx="54">
                  <c:v>0.310911422719665</c:v>
                </c:pt>
                <c:pt idx="55">
                  <c:v>0.311015421229179</c:v>
                </c:pt>
                <c:pt idx="56">
                  <c:v>0.311126162369033</c:v>
                </c:pt>
                <c:pt idx="57">
                  <c:v>0.311243442746184</c:v>
                </c:pt>
                <c:pt idx="58">
                  <c:v>0.311367054799699</c:v>
                </c:pt>
                <c:pt idx="59">
                  <c:v>0.311496787122906</c:v>
                </c:pt>
                <c:pt idx="60">
                  <c:v>0.311632424777783</c:v>
                </c:pt>
                <c:pt idx="61">
                  <c:v>0.311773749601074</c:v>
                </c:pt>
                <c:pt idx="62">
                  <c:v>0.311920540501682</c:v>
                </c:pt>
                <c:pt idx="63">
                  <c:v>0.312072573748947</c:v>
                </c:pt>
                <c:pt idx="64">
                  <c:v>0.312229623251497</c:v>
                </c:pt>
                <c:pt idx="65">
                  <c:v>0.312391460826418</c:v>
                </c:pt>
                <c:pt idx="66">
                  <c:v>0.312557856458563</c:v>
                </c:pt>
                <c:pt idx="67">
                  <c:v>0.312728578549879</c:v>
                </c:pt>
                <c:pt idx="68">
                  <c:v>0.312903394158705</c:v>
                </c:pt>
                <c:pt idx="69">
                  <c:v>0.313082069229051</c:v>
                </c:pt>
                <c:pt idx="70">
                  <c:v>0.271597702143268</c:v>
                </c:pt>
                <c:pt idx="71">
                  <c:v>0.271783390598249</c:v>
                </c:pt>
                <c:pt idx="72">
                  <c:v>0.271972231805344</c:v>
                </c:pt>
                <c:pt idx="73">
                  <c:v>0.272163989347584</c:v>
                </c:pt>
                <c:pt idx="74">
                  <c:v>0.272358426694513</c:v>
                </c:pt>
                <c:pt idx="75">
                  <c:v>0.27255530737498</c:v>
                </c:pt>
                <c:pt idx="76">
                  <c:v>0.272754395141623</c:v>
                </c:pt>
                <c:pt idx="77">
                  <c:v>0.272955454127488</c:v>
                </c:pt>
                <c:pt idx="78">
                  <c:v>0.273158248995273</c:v>
                </c:pt>
                <c:pt idx="79">
                  <c:v>0.273362545079697</c:v>
                </c:pt>
                <c:pt idx="80">
                  <c:v>0.273568108523567</c:v>
                </c:pt>
                <c:pt idx="81">
                  <c:v>0.273774706408096</c:v>
                </c:pt>
                <c:pt idx="82">
                  <c:v>0.273982106878088</c:v>
                </c:pt>
                <c:pt idx="83">
                  <c:v>0.2741900792626</c:v>
                </c:pt>
                <c:pt idx="84">
                  <c:v>0.274398394191725</c:v>
                </c:pt>
                <c:pt idx="85">
                  <c:v>0.274606823710114</c:v>
                </c:pt>
                <c:pt idx="86">
                  <c:v>0.27481514138792</c:v>
                </c:pt>
                <c:pt idx="87">
                  <c:v>0.275023122429779</c:v>
                </c:pt>
                <c:pt idx="88">
                  <c:v>0.275230543782493</c:v>
                </c:pt>
                <c:pt idx="89">
                  <c:v>0.275437184242048</c:v>
                </c:pt>
                <c:pt idx="90">
                  <c:v>0.275642824560586</c:v>
                </c:pt>
                <c:pt idx="91">
                  <c:v>0.275847247553942</c:v>
                </c:pt>
                <c:pt idx="92">
                  <c:v>0.276050238210336</c:v>
                </c:pt>
                <c:pt idx="93">
                  <c:v>0.276251583800767</c:v>
                </c:pt>
                <c:pt idx="94">
                  <c:v>0.276451073991666</c:v>
                </c:pt>
                <c:pt idx="95">
                  <c:v>0.276648500960288</c:v>
                </c:pt>
                <c:pt idx="96">
                  <c:v>0.276843659513303</c:v>
                </c:pt>
                <c:pt idx="97">
                  <c:v>0.277036347209038</c:v>
                </c:pt>
                <c:pt idx="98">
                  <c:v>0.277226364483725</c:v>
                </c:pt>
                <c:pt idx="99">
                  <c:v>0.277413514782095</c:v>
                </c:pt>
                <c:pt idx="100">
                  <c:v>0.277597604692627</c:v>
                </c:pt>
                <c:pt idx="101">
                  <c:v>0.27777844408767</c:v>
                </c:pt>
                <c:pt idx="102">
                  <c:v>0.277955846268628</c:v>
                </c:pt>
                <c:pt idx="103">
                  <c:v>0.278129628116349</c:v>
                </c:pt>
                <c:pt idx="104">
                  <c:v>0.278299610246793</c:v>
                </c:pt>
                <c:pt idx="105">
                  <c:v>0.278465617171995</c:v>
                </c:pt>
                <c:pt idx="106">
                  <c:v>0.278627477466288</c:v>
                </c:pt>
                <c:pt idx="107">
                  <c:v>0.2787850239377</c:v>
                </c:pt>
                <c:pt idx="108">
                  <c:v>0.278938093804359</c:v>
                </c:pt>
                <c:pt idx="109">
                  <c:v>0.279086528875716</c:v>
                </c:pt>
                <c:pt idx="110">
                  <c:v>0.279230175738301</c:v>
                </c:pt>
                <c:pt idx="111">
                  <c:v>0.279368885945695</c:v>
                </c:pt>
                <c:pt idx="112">
                  <c:v>0.279502516212348</c:v>
                </c:pt>
                <c:pt idx="113">
                  <c:v>0.279630928610798</c:v>
                </c:pt>
                <c:pt idx="114">
                  <c:v>0.279753990771816</c:v>
                </c:pt>
                <c:pt idx="115">
                  <c:v>0.279871576086937</c:v>
                </c:pt>
                <c:pt idx="116">
                  <c:v>0.279983563912796</c:v>
                </c:pt>
                <c:pt idx="117">
                  <c:v>0.280089839776646</c:v>
                </c:pt>
                <c:pt idx="118">
                  <c:v>0.280190295582378</c:v>
                </c:pt>
                <c:pt idx="119">
                  <c:v>0.280284829816341</c:v>
                </c:pt>
                <c:pt idx="120">
                  <c:v>0.280373347752221</c:v>
                </c:pt>
                <c:pt idx="121">
                  <c:v>0.280455761654183</c:v>
                </c:pt>
                <c:pt idx="122">
                  <c:v>0.280531990977489</c:v>
                </c:pt>
                <c:pt idx="123">
                  <c:v>0.280601962565753</c:v>
                </c:pt>
                <c:pt idx="124">
                  <c:v>0.280665610843971</c:v>
                </c:pt>
                <c:pt idx="125">
                  <c:v>0.280722878006477</c:v>
                </c:pt>
                <c:pt idx="126">
                  <c:v>0.280773714198918</c:v>
                </c:pt>
                <c:pt idx="127">
                  <c:v>0.280818077693384</c:v>
                </c:pt>
                <c:pt idx="128">
                  <c:v>0.280855935055782</c:v>
                </c:pt>
                <c:pt idx="129">
                  <c:v>0.280887261304567</c:v>
                </c:pt>
                <c:pt idx="130">
                  <c:v>0.280912040059951</c:v>
                </c:pt>
                <c:pt idx="131">
                  <c:v>0.280930263682706</c:v>
                </c:pt>
                <c:pt idx="132">
                  <c:v>0.280941933401698</c:v>
                </c:pt>
                <c:pt idx="133">
                  <c:v>0.280947059429321</c:v>
                </c:pt>
                <c:pt idx="134">
                  <c:v>0.280945661064009</c:v>
                </c:pt>
                <c:pt idx="135">
                  <c:v>0.280937766779026</c:v>
                </c:pt>
                <c:pt idx="136">
                  <c:v>0.280923414296797</c:v>
                </c:pt>
                <c:pt idx="137">
                  <c:v>0.280902650648044</c:v>
                </c:pt>
                <c:pt idx="138">
                  <c:v>0.280875532215049</c:v>
                </c:pt>
                <c:pt idx="139">
                  <c:v>0.280842124758426</c:v>
                </c:pt>
                <c:pt idx="140">
                  <c:v>0.280802503426785</c:v>
                </c:pt>
                <c:pt idx="141">
                  <c:v>0.280756752748787</c:v>
                </c:pt>
                <c:pt idx="142">
                  <c:v>0.280704966607086</c:v>
                </c:pt>
                <c:pt idx="143">
                  <c:v>0.28064724819374</c:v>
                </c:pt>
                <c:pt idx="144">
                  <c:v>0.280583709946747</c:v>
                </c:pt>
                <c:pt idx="145">
                  <c:v>0.280514473467381</c:v>
                </c:pt>
                <c:pt idx="146">
                  <c:v>0.280439669418116</c:v>
                </c:pt>
                <c:pt idx="147">
                  <c:v>0.280359437400965</c:v>
                </c:pt>
                <c:pt idx="148">
                  <c:v>0.280273925816139</c:v>
                </c:pt>
                <c:pt idx="149">
                  <c:v>0.280183291700993</c:v>
                </c:pt>
                <c:pt idx="150">
                  <c:v>0.280087700549319</c:v>
                </c:pt>
                <c:pt idx="151">
                  <c:v>0.279987326111086</c:v>
                </c:pt>
                <c:pt idx="152">
                  <c:v>0.279882350172825</c:v>
                </c:pt>
                <c:pt idx="153">
                  <c:v>0.279772962318919</c:v>
                </c:pt>
                <c:pt idx="154">
                  <c:v>0.279659359674126</c:v>
                </c:pt>
                <c:pt idx="155">
                  <c:v>0.279541746627751</c:v>
                </c:pt>
                <c:pt idx="156">
                  <c:v>0.279420334539923</c:v>
                </c:pt>
                <c:pt idx="157">
                  <c:v>0.279295341430529</c:v>
                </c:pt>
                <c:pt idx="158">
                  <c:v>0.279166991651428</c:v>
                </c:pt>
                <c:pt idx="159">
                  <c:v>0.279035515542589</c:v>
                </c:pt>
                <c:pt idx="160">
                  <c:v>0.278901149072925</c:v>
                </c:pt>
                <c:pt idx="161">
                  <c:v>0.278764133466595</c:v>
                </c:pt>
                <c:pt idx="162">
                  <c:v>0.278624714815648</c:v>
                </c:pt>
                <c:pt idx="163">
                  <c:v>0.27848314367991</c:v>
                </c:pt>
                <c:pt idx="164">
                  <c:v>0.278339674675081</c:v>
                </c:pt>
                <c:pt idx="165">
                  <c:v>0.278194566050041</c:v>
                </c:pt>
                <c:pt idx="166">
                  <c:v>0.278048079254441</c:v>
                </c:pt>
                <c:pt idx="167">
                  <c:v>0.277900478497642</c:v>
                </c:pt>
                <c:pt idx="168">
                  <c:v>0.277752030300151</c:v>
                </c:pt>
                <c:pt idx="169">
                  <c:v>0.277603003038711</c:v>
                </c:pt>
                <c:pt idx="170">
                  <c:v>0.277453666486222</c:v>
                </c:pt>
                <c:pt idx="171">
                  <c:v>0.277304291347708</c:v>
                </c:pt>
                <c:pt idx="172">
                  <c:v>0.277155148793553</c:v>
                </c:pt>
                <c:pt idx="173">
                  <c:v>0.277006509991244</c:v>
                </c:pt>
                <c:pt idx="174">
                  <c:v>0.276858645636862</c:v>
                </c:pt>
                <c:pt idx="175">
                  <c:v>0.276711825487577</c:v>
                </c:pt>
                <c:pt idx="176">
                  <c:v>0.276566317896373</c:v>
                </c:pt>
                <c:pt idx="177">
                  <c:v>0.276422389350268</c:v>
                </c:pt>
                <c:pt idx="178">
                  <c:v>0.276280304013222</c:v>
                </c:pt>
                <c:pt idx="179">
                  <c:v>0.276140323274966</c:v>
                </c:pt>
                <c:pt idx="180">
                  <c:v>0.276002705306916</c:v>
                </c:pt>
                <c:pt idx="181">
                  <c:v>0.275867704626353</c:v>
                </c:pt>
                <c:pt idx="182">
                  <c:v>0.275735571669966</c:v>
                </c:pt>
                <c:pt idx="183">
                  <c:v>0.275606552377881</c:v>
                </c:pt>
                <c:pt idx="184">
                  <c:v>0.275480887789196</c:v>
                </c:pt>
                <c:pt idx="185">
                  <c:v>0.275358813650055</c:v>
                </c:pt>
                <c:pt idx="186">
                  <c:v>0.275240560035194</c:v>
                </c:pt>
                <c:pt idx="187">
                  <c:v>0.275126350983887</c:v>
                </c:pt>
                <c:pt idx="188">
                  <c:v>0.275016404151125</c:v>
                </c:pt>
                <c:pt idx="189">
                  <c:v>0.274910930474833</c:v>
                </c:pt>
                <c:pt idx="190">
                  <c:v>0.274810133859849</c:v>
                </c:pt>
                <c:pt idx="191">
                  <c:v>0.274714210879328</c:v>
                </c:pt>
                <c:pt idx="192">
                  <c:v>0.274623350494186</c:v>
                </c:pt>
                <c:pt idx="193">
                  <c:v>0.27453773379109</c:v>
                </c:pt>
                <c:pt idx="194">
                  <c:v>0.274457533739487</c:v>
                </c:pt>
                <c:pt idx="195">
                  <c:v>0.274382914968032</c:v>
                </c:pt>
                <c:pt idx="196">
                  <c:v>0.27431403356075</c:v>
                </c:pt>
                <c:pt idx="197">
                  <c:v>0.274251036873172</c:v>
                </c:pt>
                <c:pt idx="198">
                  <c:v>0.274194063368603</c:v>
                </c:pt>
                <c:pt idx="199">
                  <c:v>0.274143242474635</c:v>
                </c:pt>
                <c:pt idx="200">
                  <c:v>0.274098694459915</c:v>
                </c:pt>
                <c:pt idx="201">
                  <c:v>0.27406053033111</c:v>
                </c:pt>
                <c:pt idx="202">
                  <c:v>0.274028851749968</c:v>
                </c:pt>
                <c:pt idx="203">
                  <c:v>0.274003750970246</c:v>
                </c:pt>
                <c:pt idx="204">
                  <c:v>0.273985310794275</c:v>
                </c:pt>
                <c:pt idx="205">
                  <c:v>0.2739736045488</c:v>
                </c:pt>
                <c:pt idx="206">
                  <c:v>0.273968696079716</c:v>
                </c:pt>
                <c:pt idx="207">
                  <c:v>0.273970639765229</c:v>
                </c:pt>
                <c:pt idx="208">
                  <c:v>0.273979480546924</c:v>
                </c:pt>
                <c:pt idx="209">
                  <c:v>0.27399525397816</c:v>
                </c:pt>
                <c:pt idx="210">
                  <c:v>0.27401798628916</c:v>
                </c:pt>
                <c:pt idx="211">
                  <c:v>0.274047694468111</c:v>
                </c:pt>
                <c:pt idx="212">
                  <c:v>0.274084386357546</c:v>
                </c:pt>
                <c:pt idx="213">
                  <c:v>0.274128060765232</c:v>
                </c:pt>
                <c:pt idx="214">
                  <c:v>0.274178707588755</c:v>
                </c:pt>
                <c:pt idx="215">
                  <c:v>0.27423630795295</c:v>
                </c:pt>
                <c:pt idx="216">
                  <c:v>0.274300834359311</c:v>
                </c:pt>
                <c:pt idx="217">
                  <c:v>0.274372250846461</c:v>
                </c:pt>
                <c:pt idx="218">
                  <c:v>0.274450513160777</c:v>
                </c:pt>
                <c:pt idx="219">
                  <c:v>0.274535568936219</c:v>
                </c:pt>
                <c:pt idx="220">
                  <c:v>0.27462735788241</c:v>
                </c:pt>
                <c:pt idx="221">
                  <c:v>0.274725811980022</c:v>
                </c:pt>
                <c:pt idx="222">
                  <c:v>0.274830855682494</c:v>
                </c:pt>
                <c:pt idx="223">
                  <c:v>0.274942406123132</c:v>
                </c:pt>
                <c:pt idx="224">
                  <c:v>0.27506037332664</c:v>
                </c:pt>
                <c:pt idx="225">
                  <c:v>0.275184660424141</c:v>
                </c:pt>
                <c:pt idx="226">
                  <c:v>0.275315163870771</c:v>
                </c:pt>
                <c:pt idx="227">
                  <c:v>0.275451773664948</c:v>
                </c:pt>
                <c:pt idx="228">
                  <c:v>0.275594373568428</c:v>
                </c:pt>
                <c:pt idx="229">
                  <c:v>0.275742841326325</c:v>
                </c:pt>
                <c:pt idx="230">
                  <c:v>0.275897048886261</c:v>
                </c:pt>
                <c:pt idx="231">
                  <c:v>0.276056862615887</c:v>
                </c:pt>
                <c:pt idx="232">
                  <c:v>0.276222143518041</c:v>
                </c:pt>
                <c:pt idx="233">
                  <c:v>0.27639274744284</c:v>
                </c:pt>
                <c:pt idx="234">
                  <c:v>0.276568525296087</c:v>
                </c:pt>
                <c:pt idx="235">
                  <c:v>0.276749323243388</c:v>
                </c:pt>
                <c:pt idx="236">
                  <c:v>0.276934982909438</c:v>
                </c:pt>
                <c:pt idx="237">
                  <c:v>0.277125341572011</c:v>
                </c:pt>
                <c:pt idx="238">
                  <c:v>0.277320232350207</c:v>
                </c:pt>
                <c:pt idx="239">
                  <c:v>0.27751948438661</c:v>
                </c:pt>
                <c:pt idx="240">
                  <c:v>0.277722923023039</c:v>
                </c:pt>
                <c:pt idx="241">
                  <c:v>0.277930369969648</c:v>
                </c:pt>
                <c:pt idx="242">
                  <c:v>0.278141643467198</c:v>
                </c:pt>
                <c:pt idx="243">
                  <c:v>0.278356558442381</c:v>
                </c:pt>
                <c:pt idx="244">
                  <c:v>0.278574926656141</c:v>
                </c:pt>
                <c:pt idx="245">
                  <c:v>0.27879655684498</c:v>
                </c:pt>
                <c:pt idx="246">
                  <c:v>0.279021254855351</c:v>
                </c:pt>
                <c:pt idx="247">
                  <c:v>0.279248823771228</c:v>
                </c:pt>
                <c:pt idx="248">
                  <c:v>0.27947906403507</c:v>
                </c:pt>
                <c:pt idx="249">
                  <c:v>0.27971177356241</c:v>
                </c:pt>
                <c:pt idx="250">
                  <c:v>0.279946747850377</c:v>
                </c:pt>
                <c:pt idx="251">
                  <c:v>0.280183780080497</c:v>
                </c:pt>
                <c:pt idx="252">
                  <c:v>0.280422661216204</c:v>
                </c:pt>
                <c:pt idx="253">
                  <c:v>0.280663180095488</c:v>
                </c:pt>
                <c:pt idx="254">
                  <c:v>0.280905123519204</c:v>
                </c:pt>
                <c:pt idx="255">
                  <c:v>0.281148276335575</c:v>
                </c:pt>
                <c:pt idx="256">
                  <c:v>0.28139242152148</c:v>
                </c:pt>
                <c:pt idx="257">
                  <c:v>0.281637340261137</c:v>
                </c:pt>
                <c:pt idx="258">
                  <c:v>0.281882812022843</c:v>
                </c:pt>
                <c:pt idx="259">
                  <c:v>0.282128614634434</c:v>
                </c:pt>
                <c:pt idx="260">
                  <c:v>0.282374524358177</c:v>
                </c:pt>
                <c:pt idx="261">
                  <c:v>0.282620315965805</c:v>
                </c:pt>
                <c:pt idx="262">
                  <c:v>0.282865762814429</c:v>
                </c:pt>
                <c:pt idx="263">
                  <c:v>0.283110636924074</c:v>
                </c:pt>
                <c:pt idx="264">
                  <c:v>0.283354709057578</c:v>
                </c:pt>
                <c:pt idx="265">
                  <c:v>0.283597748803602</c:v>
                </c:pt>
                <c:pt idx="266">
                  <c:v>0.283839524663495</c:v>
                </c:pt>
                <c:pt idx="267">
                  <c:v>0.284079804142743</c:v>
                </c:pt>
                <c:pt idx="268">
                  <c:v>0.284318353847724</c:v>
                </c:pt>
                <c:pt idx="269">
                  <c:v>0.284554939588459</c:v>
                </c:pt>
                <c:pt idx="270">
                  <c:v>0.284789326488033</c:v>
                </c:pt>
                <c:pt idx="271">
                  <c:v>0.285021279099349</c:v>
                </c:pt>
                <c:pt idx="272">
                  <c:v>0.285250561529806</c:v>
                </c:pt>
                <c:pt idx="273">
                  <c:v>0.285476937574482</c:v>
                </c:pt>
                <c:pt idx="274">
                  <c:v>0.285700170858375</c:v>
                </c:pt>
                <c:pt idx="275">
                  <c:v>0.285920024988169</c:v>
                </c:pt>
                <c:pt idx="276">
                  <c:v>0.286136263713973</c:v>
                </c:pt>
                <c:pt idx="277">
                  <c:v>0.286348651101431</c:v>
                </c:pt>
                <c:pt idx="278">
                  <c:v>0.286556951714522</c:v>
                </c:pt>
                <c:pt idx="279">
                  <c:v>0.286760930809338</c:v>
                </c:pt>
                <c:pt idx="280">
                  <c:v>0.286960354539037</c:v>
                </c:pt>
                <c:pt idx="281">
                  <c:v>0.287154990170133</c:v>
                </c:pt>
                <c:pt idx="282">
                  <c:v>0.287344606310206</c:v>
                </c:pt>
                <c:pt idx="283">
                  <c:v>0.287528973147033</c:v>
                </c:pt>
                <c:pt idx="284">
                  <c:v>0.287707862699103</c:v>
                </c:pt>
                <c:pt idx="285">
                  <c:v>0.28788104907738</c:v>
                </c:pt>
                <c:pt idx="286">
                  <c:v>0.288048308758121</c:v>
                </c:pt>
                <c:pt idx="287">
                  <c:v>0.288209420866483</c:v>
                </c:pt>
                <c:pt idx="288">
                  <c:v>0.288364167470576</c:v>
                </c:pt>
                <c:pt idx="289">
                  <c:v>0.288512333885547</c:v>
                </c:pt>
                <c:pt idx="290">
                  <c:v>0.288653708987225</c:v>
                </c:pt>
                <c:pt idx="291">
                  <c:v>0.28878808553475</c:v>
                </c:pt>
                <c:pt idx="292">
                  <c:v>0.288915260501595</c:v>
                </c:pt>
                <c:pt idx="293">
                  <c:v>0.289035035414259</c:v>
                </c:pt>
                <c:pt idx="294">
                  <c:v>0.289147216697901</c:v>
                </c:pt>
                <c:pt idx="295">
                  <c:v>0.289251616028081</c:v>
                </c:pt>
                <c:pt idx="296">
                  <c:v>0.289348050687741</c:v>
                </c:pt>
                <c:pt idx="297">
                  <c:v>0.28943634392848</c:v>
                </c:pt>
                <c:pt idx="298">
                  <c:v>0.289516325335138</c:v>
                </c:pt>
                <c:pt idx="299">
                  <c:v>0.289587831192658</c:v>
                </c:pt>
                <c:pt idx="300">
                  <c:v>0.289650704854111</c:v>
                </c:pt>
                <c:pt idx="301">
                  <c:v>0.289704797108793</c:v>
                </c:pt>
                <c:pt idx="302">
                  <c:v>0.289749966549191</c:v>
                </c:pt>
                <c:pt idx="303">
                  <c:v>0.28978607993564</c:v>
                </c:pt>
                <c:pt idx="304">
                  <c:v>0.289813012557422</c:v>
                </c:pt>
                <c:pt idx="305">
                  <c:v>0.289830648589079</c:v>
                </c:pt>
                <c:pt idx="306">
                  <c:v>0.289838881440631</c:v>
                </c:pt>
                <c:pt idx="307">
                  <c:v>0.331504280767114</c:v>
                </c:pt>
                <c:pt idx="308">
                  <c:v>0.331493426136122</c:v>
                </c:pt>
                <c:pt idx="309">
                  <c:v>0.331472907352061</c:v>
                </c:pt>
                <c:pt idx="310">
                  <c:v>0.331442658102493</c:v>
                </c:pt>
                <c:pt idx="311">
                  <c:v>0.331402622925275</c:v>
                </c:pt>
                <c:pt idx="312">
                  <c:v>0.33135275749523</c:v>
                </c:pt>
                <c:pt idx="313">
                  <c:v>0.331293028895761</c:v>
                </c:pt>
                <c:pt idx="314">
                  <c:v>0.33122341587418</c:v>
                </c:pt>
                <c:pt idx="315">
                  <c:v>0.331143909079562</c:v>
                </c:pt>
                <c:pt idx="316">
                  <c:v>0.331054511281957</c:v>
                </c:pt>
                <c:pt idx="317">
                  <c:v>0.330955237571847</c:v>
                </c:pt>
                <c:pt idx="318">
                  <c:v>0.330846115538785</c:v>
                </c:pt>
                <c:pt idx="319">
                  <c:v>0.330727185428173</c:v>
                </c:pt>
                <c:pt idx="320">
                  <c:v>0.330598500275248</c:v>
                </c:pt>
                <c:pt idx="321">
                  <c:v>0.330460126015349</c:v>
                </c:pt>
                <c:pt idx="322">
                  <c:v>0.330312141569642</c:v>
                </c:pt>
                <c:pt idx="323">
                  <c:v>0.330154638905537</c:v>
                </c:pt>
                <c:pt idx="324">
                  <c:v>0.329987723071104</c:v>
                </c:pt>
                <c:pt idx="325">
                  <c:v>0.329811512202868</c:v>
                </c:pt>
                <c:pt idx="326">
                  <c:v>0.329626137506461</c:v>
                </c:pt>
                <c:pt idx="327">
                  <c:v>0.329431743209673</c:v>
                </c:pt>
                <c:pt idx="328">
                  <c:v>0.329228486487541</c:v>
                </c:pt>
                <c:pt idx="329">
                  <c:v>0.329016537359201</c:v>
                </c:pt>
                <c:pt idx="330">
                  <c:v>0.328796078556325</c:v>
                </c:pt>
                <c:pt idx="331">
                  <c:v>0.328567305363038</c:v>
                </c:pt>
                <c:pt idx="332">
                  <c:v>0.328330425427337</c:v>
                </c:pt>
                <c:pt idx="333">
                  <c:v>0.328085658544094</c:v>
                </c:pt>
                <c:pt idx="334">
                  <c:v>0.327833236409837</c:v>
                </c:pt>
                <c:pt idx="335">
                  <c:v>0.327573402349604</c:v>
                </c:pt>
                <c:pt idx="336">
                  <c:v>0.327306411016245</c:v>
                </c:pt>
                <c:pt idx="337">
                  <c:v>0.327032528062646</c:v>
                </c:pt>
                <c:pt idx="338">
                  <c:v>0.326752029787452</c:v>
                </c:pt>
                <c:pt idx="339">
                  <c:v>0.326465202754945</c:v>
                </c:pt>
                <c:pt idx="340">
                  <c:v>0.326172343389819</c:v>
                </c:pt>
                <c:pt idx="341">
                  <c:v>0.325873757547705</c:v>
                </c:pt>
                <c:pt idx="342">
                  <c:v>0.325569760062354</c:v>
                </c:pt>
                <c:pt idx="343">
                  <c:v>0.325260674270494</c:v>
                </c:pt>
                <c:pt idx="344">
                  <c:v>0.324946831515428</c:v>
                </c:pt>
                <c:pt idx="345">
                  <c:v>0.324628570630549</c:v>
                </c:pt>
                <c:pt idx="346">
                  <c:v>0.324306237403985</c:v>
                </c:pt>
                <c:pt idx="347">
                  <c:v>0.323980184025673</c:v>
                </c:pt>
                <c:pt idx="348">
                  <c:v>0.32365076851823</c:v>
                </c:pt>
                <c:pt idx="349">
                  <c:v>0.323318354153018</c:v>
                </c:pt>
                <c:pt idx="350">
                  <c:v>0.322983308852886</c:v>
                </c:pt>
                <c:pt idx="351">
                  <c:v>0.322646004583092</c:v>
                </c:pt>
                <c:pt idx="352">
                  <c:v>0.322306816731971</c:v>
                </c:pt>
                <c:pt idx="353">
                  <c:v>0.321966123482931</c:v>
                </c:pt>
                <c:pt idx="354">
                  <c:v>0.321624305179414</c:v>
                </c:pt>
                <c:pt idx="355">
                  <c:v>0.321281743684455</c:v>
                </c:pt>
                <c:pt idx="356">
                  <c:v>0.32093882173651</c:v>
                </c:pt>
                <c:pt idx="357">
                  <c:v>0.320595922303243</c:v>
                </c:pt>
                <c:pt idx="358">
                  <c:v>0.320253427934931</c:v>
                </c:pt>
                <c:pt idx="359">
                  <c:v>0.319911720119207</c:v>
                </c:pt>
                <c:pt idx="360">
                  <c:v>0.319571178638785</c:v>
                </c:pt>
                <c:pt idx="361">
                  <c:v>0.319232180933862</c:v>
                </c:pt>
                <c:pt idx="362">
                  <c:v>0.318895101470831</c:v>
                </c:pt>
                <c:pt idx="363">
                  <c:v>0.318560311118935</c:v>
                </c:pt>
                <c:pt idx="364">
                  <c:v>0.318228176536462</c:v>
                </c:pt>
                <c:pt idx="365">
                  <c:v>0.317899059568034</c:v>
                </c:pt>
              </c:numCache>
            </c:numRef>
          </c:val>
          <c:smooth val="0"/>
        </c:ser>
        <c:ser>
          <c:idx val="2"/>
          <c:order val="2"/>
          <c:tx>
            <c:strRef>
              <c:f>"5:00 p.m. Civil Time"</c:f>
              <c:strCache>
                <c:ptCount val="1"/>
                <c:pt idx="0">
                  <c:v>5:00 p.m. Civil Tim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mmm\ dd</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U$13:$U$378</c:f>
              <c:numCache>
                <c:formatCode>General</c:formatCode>
                <c:ptCount val="366"/>
                <c:pt idx="0">
                  <c:v>0.69281812182336</c:v>
                </c:pt>
                <c:pt idx="1">
                  <c:v>0.692493249762893</c:v>
                </c:pt>
                <c:pt idx="2">
                  <c:v>0.692172186794653</c:v>
                </c:pt>
                <c:pt idx="3">
                  <c:v>0.691855275169371</c:v>
                </c:pt>
                <c:pt idx="4">
                  <c:v>0.691542849924334</c:v>
                </c:pt>
                <c:pt idx="5">
                  <c:v>0.691235238362545</c:v>
                </c:pt>
                <c:pt idx="6">
                  <c:v>0.690932759551585</c:v>
                </c:pt>
                <c:pt idx="7">
                  <c:v>0.690635723843332</c:v>
                </c:pt>
                <c:pt idx="8">
                  <c:v>0.69034443241561</c:v>
                </c:pt>
                <c:pt idx="9">
                  <c:v>0.690059176836759</c:v>
                </c:pt>
                <c:pt idx="10">
                  <c:v>0.689780238654054</c:v>
                </c:pt>
                <c:pt idx="11">
                  <c:v>0.689507889006791</c:v>
                </c:pt>
                <c:pt idx="12">
                  <c:v>0.689242388264789</c:v>
                </c:pt>
                <c:pt idx="13">
                  <c:v>0.688983985692966</c:v>
                </c:pt>
                <c:pt idx="14">
                  <c:v>0.688732919142558</c:v>
                </c:pt>
                <c:pt idx="15">
                  <c:v>0.688489414769436</c:v>
                </c:pt>
                <c:pt idx="16">
                  <c:v>0.688253686779929</c:v>
                </c:pt>
                <c:pt idx="17">
                  <c:v>0.688025937204418</c:v>
                </c:pt>
                <c:pt idx="18">
                  <c:v>0.687806355698903</c:v>
                </c:pt>
                <c:pt idx="19">
                  <c:v>0.68759511937465</c:v>
                </c:pt>
                <c:pt idx="20">
                  <c:v>0.687392392655918</c:v>
                </c:pt>
                <c:pt idx="21">
                  <c:v>0.687198327165682</c:v>
                </c:pt>
                <c:pt idx="22">
                  <c:v>0.687013061639185</c:v>
                </c:pt>
                <c:pt idx="23">
                  <c:v>0.686836721865053</c:v>
                </c:pt>
                <c:pt idx="24">
                  <c:v>0.686669420653627</c:v>
                </c:pt>
                <c:pt idx="25">
                  <c:v>0.686511257832065</c:v>
                </c:pt>
                <c:pt idx="26">
                  <c:v>0.686362320265729</c:v>
                </c:pt>
                <c:pt idx="27">
                  <c:v>0.686222681905232</c:v>
                </c:pt>
                <c:pt idx="28">
                  <c:v>0.686092403858497</c:v>
                </c:pt>
                <c:pt idx="29">
                  <c:v>0.68597153448709</c:v>
                </c:pt>
                <c:pt idx="30">
                  <c:v>0.685860109526003</c:v>
                </c:pt>
                <c:pt idx="31">
                  <c:v>0.685758152226043</c:v>
                </c:pt>
                <c:pt idx="32">
                  <c:v>0.685665673517877</c:v>
                </c:pt>
                <c:pt idx="33">
                  <c:v>0.685582672196762</c:v>
                </c:pt>
                <c:pt idx="34">
                  <c:v>0.68550913512693</c:v>
                </c:pt>
                <c:pt idx="35">
                  <c:v>0.68544503746454</c:v>
                </c:pt>
                <c:pt idx="36">
                  <c:v>0.685390342898096</c:v>
                </c:pt>
                <c:pt idx="37">
                  <c:v>0.685345003905173</c:v>
                </c:pt>
                <c:pt idx="38">
                  <c:v>0.685308962024274</c:v>
                </c:pt>
                <c:pt idx="39">
                  <c:v>0.685282148140618</c:v>
                </c:pt>
                <c:pt idx="40">
                  <c:v>0.685264482784637</c:v>
                </c:pt>
                <c:pt idx="41">
                  <c:v>0.685255876441954</c:v>
                </c:pt>
                <c:pt idx="42">
                  <c:v>0.685256229873595</c:v>
                </c:pt>
                <c:pt idx="43">
                  <c:v>0.685265434445207</c:v>
                </c:pt>
                <c:pt idx="44">
                  <c:v>0.685283372464025</c:v>
                </c:pt>
                <c:pt idx="45">
                  <c:v>0.685309917522381</c:v>
                </c:pt>
                <c:pt idx="46">
                  <c:v>0.685344934846522</c:v>
                </c:pt>
                <c:pt idx="47">
                  <c:v>0.685388281649557</c:v>
                </c:pt>
                <c:pt idx="48">
                  <c:v>0.685439807487351</c:v>
                </c:pt>
                <c:pt idx="49">
                  <c:v>0.68549935461622</c:v>
                </c:pt>
                <c:pt idx="50">
                  <c:v>0.685566758351335</c:v>
                </c:pt>
                <c:pt idx="51">
                  <c:v>0.685641847424744</c:v>
                </c:pt>
                <c:pt idx="52">
                  <c:v>0.685724444341989</c:v>
                </c:pt>
                <c:pt idx="53">
                  <c:v>0.685814365736334</c:v>
                </c:pt>
                <c:pt idx="54">
                  <c:v>0.685911422719665</c:v>
                </c:pt>
                <c:pt idx="55">
                  <c:v>0.686015421229179</c:v>
                </c:pt>
                <c:pt idx="56">
                  <c:v>0.686126162369034</c:v>
                </c:pt>
                <c:pt idx="57">
                  <c:v>0.686243442746184</c:v>
                </c:pt>
                <c:pt idx="58">
                  <c:v>0.686367054799699</c:v>
                </c:pt>
                <c:pt idx="59">
                  <c:v>0.686496787122906</c:v>
                </c:pt>
                <c:pt idx="60">
                  <c:v>0.686632424777783</c:v>
                </c:pt>
                <c:pt idx="61">
                  <c:v>0.686773749601074</c:v>
                </c:pt>
                <c:pt idx="62">
                  <c:v>0.686920540501682</c:v>
                </c:pt>
                <c:pt idx="63">
                  <c:v>0.687072573748947</c:v>
                </c:pt>
                <c:pt idx="64">
                  <c:v>0.687229623251497</c:v>
                </c:pt>
                <c:pt idx="65">
                  <c:v>0.687391460826418</c:v>
                </c:pt>
                <c:pt idx="66">
                  <c:v>0.687557856458563</c:v>
                </c:pt>
                <c:pt idx="67">
                  <c:v>0.687728578549879</c:v>
                </c:pt>
                <c:pt idx="68">
                  <c:v>0.687903394158705</c:v>
                </c:pt>
                <c:pt idx="69">
                  <c:v>0.688082069229051</c:v>
                </c:pt>
                <c:pt idx="70">
                  <c:v>0.646597702143268</c:v>
                </c:pt>
                <c:pt idx="71">
                  <c:v>0.646783390598249</c:v>
                </c:pt>
                <c:pt idx="72">
                  <c:v>0.646972231805344</c:v>
                </c:pt>
                <c:pt idx="73">
                  <c:v>0.647163989347584</c:v>
                </c:pt>
                <c:pt idx="74">
                  <c:v>0.647358426694513</c:v>
                </c:pt>
                <c:pt idx="75">
                  <c:v>0.64755530737498</c:v>
                </c:pt>
                <c:pt idx="76">
                  <c:v>0.647754395141623</c:v>
                </c:pt>
                <c:pt idx="77">
                  <c:v>0.647955454127488</c:v>
                </c:pt>
                <c:pt idx="78">
                  <c:v>0.648158248995273</c:v>
                </c:pt>
                <c:pt idx="79">
                  <c:v>0.648362545079697</c:v>
                </c:pt>
                <c:pt idx="80">
                  <c:v>0.648568108523567</c:v>
                </c:pt>
                <c:pt idx="81">
                  <c:v>0.648774706408096</c:v>
                </c:pt>
                <c:pt idx="82">
                  <c:v>0.648982106878087</c:v>
                </c:pt>
                <c:pt idx="83">
                  <c:v>0.6491900792626</c:v>
                </c:pt>
                <c:pt idx="84">
                  <c:v>0.649398394191725</c:v>
                </c:pt>
                <c:pt idx="85">
                  <c:v>0.649606823710114</c:v>
                </c:pt>
                <c:pt idx="86">
                  <c:v>0.64981514138792</c:v>
                </c:pt>
                <c:pt idx="87">
                  <c:v>0.650023122429779</c:v>
                </c:pt>
                <c:pt idx="88">
                  <c:v>0.650230543782493</c:v>
                </c:pt>
                <c:pt idx="89">
                  <c:v>0.650437184242048</c:v>
                </c:pt>
                <c:pt idx="90">
                  <c:v>0.650642824560586</c:v>
                </c:pt>
                <c:pt idx="91">
                  <c:v>0.650847247553942</c:v>
                </c:pt>
                <c:pt idx="92">
                  <c:v>0.651050238210336</c:v>
                </c:pt>
                <c:pt idx="93">
                  <c:v>0.651251583800766</c:v>
                </c:pt>
                <c:pt idx="94">
                  <c:v>0.651451073991666</c:v>
                </c:pt>
                <c:pt idx="95">
                  <c:v>0.651648500960288</c:v>
                </c:pt>
                <c:pt idx="96">
                  <c:v>0.651843659513303</c:v>
                </c:pt>
                <c:pt idx="97">
                  <c:v>0.652036347209038</c:v>
                </c:pt>
                <c:pt idx="98">
                  <c:v>0.652226364483725</c:v>
                </c:pt>
                <c:pt idx="99">
                  <c:v>0.652413514782094</c:v>
                </c:pt>
                <c:pt idx="100">
                  <c:v>0.652597604692627</c:v>
                </c:pt>
                <c:pt idx="101">
                  <c:v>0.652778444087671</c:v>
                </c:pt>
                <c:pt idx="102">
                  <c:v>0.652955846268628</c:v>
                </c:pt>
                <c:pt idx="103">
                  <c:v>0.653129628116349</c:v>
                </c:pt>
                <c:pt idx="104">
                  <c:v>0.653299610246793</c:v>
                </c:pt>
                <c:pt idx="105">
                  <c:v>0.653465617171995</c:v>
                </c:pt>
                <c:pt idx="106">
                  <c:v>0.653627477466288</c:v>
                </c:pt>
                <c:pt idx="107">
                  <c:v>0.653785023937699</c:v>
                </c:pt>
                <c:pt idx="108">
                  <c:v>0.653938093804359</c:v>
                </c:pt>
                <c:pt idx="109">
                  <c:v>0.654086528875716</c:v>
                </c:pt>
                <c:pt idx="110">
                  <c:v>0.654230175738301</c:v>
                </c:pt>
                <c:pt idx="111">
                  <c:v>0.654368885945695</c:v>
                </c:pt>
                <c:pt idx="112">
                  <c:v>0.654502516212348</c:v>
                </c:pt>
                <c:pt idx="113">
                  <c:v>0.654630928610798</c:v>
                </c:pt>
                <c:pt idx="114">
                  <c:v>0.654753990771816</c:v>
                </c:pt>
                <c:pt idx="115">
                  <c:v>0.654871576086937</c:v>
                </c:pt>
                <c:pt idx="116">
                  <c:v>0.654983563912796</c:v>
                </c:pt>
                <c:pt idx="117">
                  <c:v>0.655089839776646</c:v>
                </c:pt>
                <c:pt idx="118">
                  <c:v>0.655190295582378</c:v>
                </c:pt>
                <c:pt idx="119">
                  <c:v>0.655284829816341</c:v>
                </c:pt>
                <c:pt idx="120">
                  <c:v>0.655373347752221</c:v>
                </c:pt>
                <c:pt idx="121">
                  <c:v>0.655455761654183</c:v>
                </c:pt>
                <c:pt idx="122">
                  <c:v>0.655531990977489</c:v>
                </c:pt>
                <c:pt idx="123">
                  <c:v>0.655601962565753</c:v>
                </c:pt>
                <c:pt idx="124">
                  <c:v>0.655665610843971</c:v>
                </c:pt>
                <c:pt idx="125">
                  <c:v>0.655722878006477</c:v>
                </c:pt>
                <c:pt idx="126">
                  <c:v>0.655773714198918</c:v>
                </c:pt>
                <c:pt idx="127">
                  <c:v>0.655818077693384</c:v>
                </c:pt>
                <c:pt idx="128">
                  <c:v>0.655855935055782</c:v>
                </c:pt>
                <c:pt idx="129">
                  <c:v>0.655887261304567</c:v>
                </c:pt>
                <c:pt idx="130">
                  <c:v>0.655912040059951</c:v>
                </c:pt>
                <c:pt idx="131">
                  <c:v>0.655930263682706</c:v>
                </c:pt>
                <c:pt idx="132">
                  <c:v>0.655941933401698</c:v>
                </c:pt>
                <c:pt idx="133">
                  <c:v>0.655947059429321</c:v>
                </c:pt>
                <c:pt idx="134">
                  <c:v>0.655945661064009</c:v>
                </c:pt>
                <c:pt idx="135">
                  <c:v>0.655937766779026</c:v>
                </c:pt>
                <c:pt idx="136">
                  <c:v>0.655923414296797</c:v>
                </c:pt>
                <c:pt idx="137">
                  <c:v>0.655902650648044</c:v>
                </c:pt>
                <c:pt idx="138">
                  <c:v>0.655875532215049</c:v>
                </c:pt>
                <c:pt idx="139">
                  <c:v>0.655842124758426</c:v>
                </c:pt>
                <c:pt idx="140">
                  <c:v>0.655802503426785</c:v>
                </c:pt>
                <c:pt idx="141">
                  <c:v>0.655756752748787</c:v>
                </c:pt>
                <c:pt idx="142">
                  <c:v>0.655704966607086</c:v>
                </c:pt>
                <c:pt idx="143">
                  <c:v>0.65564724819374</c:v>
                </c:pt>
                <c:pt idx="144">
                  <c:v>0.655583709946747</c:v>
                </c:pt>
                <c:pt idx="145">
                  <c:v>0.655514473467381</c:v>
                </c:pt>
                <c:pt idx="146">
                  <c:v>0.655439669418116</c:v>
                </c:pt>
                <c:pt idx="147">
                  <c:v>0.655359437400965</c:v>
                </c:pt>
                <c:pt idx="148">
                  <c:v>0.655273925816139</c:v>
                </c:pt>
                <c:pt idx="149">
                  <c:v>0.655183291700993</c:v>
                </c:pt>
                <c:pt idx="150">
                  <c:v>0.655087700549319</c:v>
                </c:pt>
                <c:pt idx="151">
                  <c:v>0.654987326111086</c:v>
                </c:pt>
                <c:pt idx="152">
                  <c:v>0.654882350172825</c:v>
                </c:pt>
                <c:pt idx="153">
                  <c:v>0.654772962318919</c:v>
                </c:pt>
                <c:pt idx="154">
                  <c:v>0.654659359674126</c:v>
                </c:pt>
                <c:pt idx="155">
                  <c:v>0.654541746627751</c:v>
                </c:pt>
                <c:pt idx="156">
                  <c:v>0.654420334539922</c:v>
                </c:pt>
                <c:pt idx="157">
                  <c:v>0.654295341430529</c:v>
                </c:pt>
                <c:pt idx="158">
                  <c:v>0.654166991651428</c:v>
                </c:pt>
                <c:pt idx="159">
                  <c:v>0.654035515542589</c:v>
                </c:pt>
                <c:pt idx="160">
                  <c:v>0.653901149072925</c:v>
                </c:pt>
                <c:pt idx="161">
                  <c:v>0.653764133466595</c:v>
                </c:pt>
                <c:pt idx="162">
                  <c:v>0.653624714815648</c:v>
                </c:pt>
                <c:pt idx="163">
                  <c:v>0.65348314367991</c:v>
                </c:pt>
                <c:pt idx="164">
                  <c:v>0.653339674675081</c:v>
                </c:pt>
                <c:pt idx="165">
                  <c:v>0.653194566050041</c:v>
                </c:pt>
                <c:pt idx="166">
                  <c:v>0.653048079254441</c:v>
                </c:pt>
                <c:pt idx="167">
                  <c:v>0.652900478497642</c:v>
                </c:pt>
                <c:pt idx="168">
                  <c:v>0.652752030300151</c:v>
                </c:pt>
                <c:pt idx="169">
                  <c:v>0.652603003038711</c:v>
                </c:pt>
                <c:pt idx="170">
                  <c:v>0.652453666486222</c:v>
                </c:pt>
                <c:pt idx="171">
                  <c:v>0.652304291347708</c:v>
                </c:pt>
                <c:pt idx="172">
                  <c:v>0.652155148793553</c:v>
                </c:pt>
                <c:pt idx="173">
                  <c:v>0.652006509991244</c:v>
                </c:pt>
                <c:pt idx="174">
                  <c:v>0.651858645636863</c:v>
                </c:pt>
                <c:pt idx="175">
                  <c:v>0.651711825487577</c:v>
                </c:pt>
                <c:pt idx="176">
                  <c:v>0.651566317896373</c:v>
                </c:pt>
                <c:pt idx="177">
                  <c:v>0.651422389350268</c:v>
                </c:pt>
                <c:pt idx="178">
                  <c:v>0.651280304013223</c:v>
                </c:pt>
                <c:pt idx="179">
                  <c:v>0.651140323274966</c:v>
                </c:pt>
                <c:pt idx="180">
                  <c:v>0.651002705306916</c:v>
                </c:pt>
                <c:pt idx="181">
                  <c:v>0.650867704626353</c:v>
                </c:pt>
                <c:pt idx="182">
                  <c:v>0.650735571669966</c:v>
                </c:pt>
                <c:pt idx="183">
                  <c:v>0.650606552377881</c:v>
                </c:pt>
                <c:pt idx="184">
                  <c:v>0.650480887789196</c:v>
                </c:pt>
                <c:pt idx="185">
                  <c:v>0.650358813650055</c:v>
                </c:pt>
                <c:pt idx="186">
                  <c:v>0.650240560035194</c:v>
                </c:pt>
                <c:pt idx="187">
                  <c:v>0.650126350983887</c:v>
                </c:pt>
                <c:pt idx="188">
                  <c:v>0.650016404151125</c:v>
                </c:pt>
                <c:pt idx="189">
                  <c:v>0.649910930474833</c:v>
                </c:pt>
                <c:pt idx="190">
                  <c:v>0.649810133859849</c:v>
                </c:pt>
                <c:pt idx="191">
                  <c:v>0.649714210879328</c:v>
                </c:pt>
                <c:pt idx="192">
                  <c:v>0.649623350494186</c:v>
                </c:pt>
                <c:pt idx="193">
                  <c:v>0.64953773379109</c:v>
                </c:pt>
                <c:pt idx="194">
                  <c:v>0.649457533739487</c:v>
                </c:pt>
                <c:pt idx="195">
                  <c:v>0.649382914968032</c:v>
                </c:pt>
                <c:pt idx="196">
                  <c:v>0.64931403356075</c:v>
                </c:pt>
                <c:pt idx="197">
                  <c:v>0.649251036873172</c:v>
                </c:pt>
                <c:pt idx="198">
                  <c:v>0.649194063368603</c:v>
                </c:pt>
                <c:pt idx="199">
                  <c:v>0.649143242474636</c:v>
                </c:pt>
                <c:pt idx="200">
                  <c:v>0.649098694459915</c:v>
                </c:pt>
                <c:pt idx="201">
                  <c:v>0.64906053033111</c:v>
                </c:pt>
                <c:pt idx="202">
                  <c:v>0.649028851749968</c:v>
                </c:pt>
                <c:pt idx="203">
                  <c:v>0.649003750970246</c:v>
                </c:pt>
                <c:pt idx="204">
                  <c:v>0.648985310794275</c:v>
                </c:pt>
                <c:pt idx="205">
                  <c:v>0.6489736045488</c:v>
                </c:pt>
                <c:pt idx="206">
                  <c:v>0.648968696079716</c:v>
                </c:pt>
                <c:pt idx="207">
                  <c:v>0.648970639765229</c:v>
                </c:pt>
                <c:pt idx="208">
                  <c:v>0.648979480546924</c:v>
                </c:pt>
                <c:pt idx="209">
                  <c:v>0.64899525397816</c:v>
                </c:pt>
                <c:pt idx="210">
                  <c:v>0.64901798628916</c:v>
                </c:pt>
                <c:pt idx="211">
                  <c:v>0.649047694468111</c:v>
                </c:pt>
                <c:pt idx="212">
                  <c:v>0.649084386357546</c:v>
                </c:pt>
                <c:pt idx="213">
                  <c:v>0.649128060765232</c:v>
                </c:pt>
                <c:pt idx="214">
                  <c:v>0.649178707588755</c:v>
                </c:pt>
                <c:pt idx="215">
                  <c:v>0.64923630795295</c:v>
                </c:pt>
                <c:pt idx="216">
                  <c:v>0.649300834359311</c:v>
                </c:pt>
                <c:pt idx="217">
                  <c:v>0.649372250846461</c:v>
                </c:pt>
                <c:pt idx="218">
                  <c:v>0.649450513160778</c:v>
                </c:pt>
                <c:pt idx="219">
                  <c:v>0.649535568936219</c:v>
                </c:pt>
                <c:pt idx="220">
                  <c:v>0.64962735788241</c:v>
                </c:pt>
                <c:pt idx="221">
                  <c:v>0.649725811980022</c:v>
                </c:pt>
                <c:pt idx="222">
                  <c:v>0.649830855682493</c:v>
                </c:pt>
                <c:pt idx="223">
                  <c:v>0.649942406123132</c:v>
                </c:pt>
                <c:pt idx="224">
                  <c:v>0.65006037332664</c:v>
                </c:pt>
                <c:pt idx="225">
                  <c:v>0.650184660424141</c:v>
                </c:pt>
                <c:pt idx="226">
                  <c:v>0.650315163870771</c:v>
                </c:pt>
                <c:pt idx="227">
                  <c:v>0.650451773664948</c:v>
                </c:pt>
                <c:pt idx="228">
                  <c:v>0.650594373568428</c:v>
                </c:pt>
                <c:pt idx="229">
                  <c:v>0.650742841326325</c:v>
                </c:pt>
                <c:pt idx="230">
                  <c:v>0.65089704888626</c:v>
                </c:pt>
                <c:pt idx="231">
                  <c:v>0.651056862615887</c:v>
                </c:pt>
                <c:pt idx="232">
                  <c:v>0.651222143518041</c:v>
                </c:pt>
                <c:pt idx="233">
                  <c:v>0.65139274744284</c:v>
                </c:pt>
                <c:pt idx="234">
                  <c:v>0.651568525296087</c:v>
                </c:pt>
                <c:pt idx="235">
                  <c:v>0.651749323243388</c:v>
                </c:pt>
                <c:pt idx="236">
                  <c:v>0.651934982909438</c:v>
                </c:pt>
                <c:pt idx="237">
                  <c:v>0.652125341572011</c:v>
                </c:pt>
                <c:pt idx="238">
                  <c:v>0.652320232350206</c:v>
                </c:pt>
                <c:pt idx="239">
                  <c:v>0.65251948438661</c:v>
                </c:pt>
                <c:pt idx="240">
                  <c:v>0.652722923023039</c:v>
                </c:pt>
                <c:pt idx="241">
                  <c:v>0.652930369969648</c:v>
                </c:pt>
                <c:pt idx="242">
                  <c:v>0.653141643467198</c:v>
                </c:pt>
                <c:pt idx="243">
                  <c:v>0.653356558442382</c:v>
                </c:pt>
                <c:pt idx="244">
                  <c:v>0.653574926656141</c:v>
                </c:pt>
                <c:pt idx="245">
                  <c:v>0.65379655684498</c:v>
                </c:pt>
                <c:pt idx="246">
                  <c:v>0.654021254855351</c:v>
                </c:pt>
                <c:pt idx="247">
                  <c:v>0.654248823771228</c:v>
                </c:pt>
                <c:pt idx="248">
                  <c:v>0.65447906403507</c:v>
                </c:pt>
                <c:pt idx="249">
                  <c:v>0.65471177356241</c:v>
                </c:pt>
                <c:pt idx="250">
                  <c:v>0.654946747850377</c:v>
                </c:pt>
                <c:pt idx="251">
                  <c:v>0.655183780080497</c:v>
                </c:pt>
                <c:pt idx="252">
                  <c:v>0.655422661216204</c:v>
                </c:pt>
                <c:pt idx="253">
                  <c:v>0.655663180095488</c:v>
                </c:pt>
                <c:pt idx="254">
                  <c:v>0.655905123519204</c:v>
                </c:pt>
                <c:pt idx="255">
                  <c:v>0.656148276335575</c:v>
                </c:pt>
                <c:pt idx="256">
                  <c:v>0.65639242152148</c:v>
                </c:pt>
                <c:pt idx="257">
                  <c:v>0.656637340261137</c:v>
                </c:pt>
                <c:pt idx="258">
                  <c:v>0.656882812022843</c:v>
                </c:pt>
                <c:pt idx="259">
                  <c:v>0.657128614634434</c:v>
                </c:pt>
                <c:pt idx="260">
                  <c:v>0.657374524358177</c:v>
                </c:pt>
                <c:pt idx="261">
                  <c:v>0.657620315965805</c:v>
                </c:pt>
                <c:pt idx="262">
                  <c:v>0.657865762814429</c:v>
                </c:pt>
                <c:pt idx="263">
                  <c:v>0.658110636924074</c:v>
                </c:pt>
                <c:pt idx="264">
                  <c:v>0.658354709057578</c:v>
                </c:pt>
                <c:pt idx="265">
                  <c:v>0.658597748803602</c:v>
                </c:pt>
                <c:pt idx="266">
                  <c:v>0.658839524663495</c:v>
                </c:pt>
                <c:pt idx="267">
                  <c:v>0.659079804142743</c:v>
                </c:pt>
                <c:pt idx="268">
                  <c:v>0.659318353847724</c:v>
                </c:pt>
                <c:pt idx="269">
                  <c:v>0.659554939588459</c:v>
                </c:pt>
                <c:pt idx="270">
                  <c:v>0.659789326488033</c:v>
                </c:pt>
                <c:pt idx="271">
                  <c:v>0.660021279099349</c:v>
                </c:pt>
                <c:pt idx="272">
                  <c:v>0.660250561529806</c:v>
                </c:pt>
                <c:pt idx="273">
                  <c:v>0.660476937574481</c:v>
                </c:pt>
                <c:pt idx="274">
                  <c:v>0.660700170858375</c:v>
                </c:pt>
                <c:pt idx="275">
                  <c:v>0.660920024988169</c:v>
                </c:pt>
                <c:pt idx="276">
                  <c:v>0.661136263713973</c:v>
                </c:pt>
                <c:pt idx="277">
                  <c:v>0.661348651101431</c:v>
                </c:pt>
                <c:pt idx="278">
                  <c:v>0.661556951714522</c:v>
                </c:pt>
                <c:pt idx="279">
                  <c:v>0.661760930809338</c:v>
                </c:pt>
                <c:pt idx="280">
                  <c:v>0.661960354539037</c:v>
                </c:pt>
                <c:pt idx="281">
                  <c:v>0.662154990170133</c:v>
                </c:pt>
                <c:pt idx="282">
                  <c:v>0.662344606310206</c:v>
                </c:pt>
                <c:pt idx="283">
                  <c:v>0.662528973147033</c:v>
                </c:pt>
                <c:pt idx="284">
                  <c:v>0.662707862699103</c:v>
                </c:pt>
                <c:pt idx="285">
                  <c:v>0.66288104907738</c:v>
                </c:pt>
                <c:pt idx="286">
                  <c:v>0.663048308758121</c:v>
                </c:pt>
                <c:pt idx="287">
                  <c:v>0.663209420866483</c:v>
                </c:pt>
                <c:pt idx="288">
                  <c:v>0.663364167470576</c:v>
                </c:pt>
                <c:pt idx="289">
                  <c:v>0.663512333885547</c:v>
                </c:pt>
                <c:pt idx="290">
                  <c:v>0.663653708987225</c:v>
                </c:pt>
                <c:pt idx="291">
                  <c:v>0.66378808553475</c:v>
                </c:pt>
                <c:pt idx="292">
                  <c:v>0.663915260501595</c:v>
                </c:pt>
                <c:pt idx="293">
                  <c:v>0.664035035414259</c:v>
                </c:pt>
                <c:pt idx="294">
                  <c:v>0.664147216697901</c:v>
                </c:pt>
                <c:pt idx="295">
                  <c:v>0.664251616028081</c:v>
                </c:pt>
                <c:pt idx="296">
                  <c:v>0.664348050687741</c:v>
                </c:pt>
                <c:pt idx="297">
                  <c:v>0.66443634392848</c:v>
                </c:pt>
                <c:pt idx="298">
                  <c:v>0.664516325335139</c:v>
                </c:pt>
                <c:pt idx="299">
                  <c:v>0.664587831192658</c:v>
                </c:pt>
                <c:pt idx="300">
                  <c:v>0.664650704854111</c:v>
                </c:pt>
                <c:pt idx="301">
                  <c:v>0.664704797108793</c:v>
                </c:pt>
                <c:pt idx="302">
                  <c:v>0.664749966549191</c:v>
                </c:pt>
                <c:pt idx="303">
                  <c:v>0.66478607993564</c:v>
                </c:pt>
                <c:pt idx="304">
                  <c:v>0.664813012557422</c:v>
                </c:pt>
                <c:pt idx="305">
                  <c:v>0.664830648589079</c:v>
                </c:pt>
                <c:pt idx="306">
                  <c:v>0.664838881440631</c:v>
                </c:pt>
                <c:pt idx="307">
                  <c:v>0.706504280767114</c:v>
                </c:pt>
                <c:pt idx="308">
                  <c:v>0.706493426136122</c:v>
                </c:pt>
                <c:pt idx="309">
                  <c:v>0.706472907352061</c:v>
                </c:pt>
                <c:pt idx="310">
                  <c:v>0.706442658102493</c:v>
                </c:pt>
                <c:pt idx="311">
                  <c:v>0.706402622925275</c:v>
                </c:pt>
                <c:pt idx="312">
                  <c:v>0.70635275749523</c:v>
                </c:pt>
                <c:pt idx="313">
                  <c:v>0.706293028895761</c:v>
                </c:pt>
                <c:pt idx="314">
                  <c:v>0.70622341587418</c:v>
                </c:pt>
                <c:pt idx="315">
                  <c:v>0.706143909079562</c:v>
                </c:pt>
                <c:pt idx="316">
                  <c:v>0.706054511281957</c:v>
                </c:pt>
                <c:pt idx="317">
                  <c:v>0.705955237571847</c:v>
                </c:pt>
                <c:pt idx="318">
                  <c:v>0.705846115538785</c:v>
                </c:pt>
                <c:pt idx="319">
                  <c:v>0.705727185428173</c:v>
                </c:pt>
                <c:pt idx="320">
                  <c:v>0.705598500275248</c:v>
                </c:pt>
                <c:pt idx="321">
                  <c:v>0.705460126015349</c:v>
                </c:pt>
                <c:pt idx="322">
                  <c:v>0.705312141569642</c:v>
                </c:pt>
                <c:pt idx="323">
                  <c:v>0.705154638905537</c:v>
                </c:pt>
                <c:pt idx="324">
                  <c:v>0.704987723071104</c:v>
                </c:pt>
                <c:pt idx="325">
                  <c:v>0.704811512202868</c:v>
                </c:pt>
                <c:pt idx="326">
                  <c:v>0.704626137506461</c:v>
                </c:pt>
                <c:pt idx="327">
                  <c:v>0.704431743209673</c:v>
                </c:pt>
                <c:pt idx="328">
                  <c:v>0.704228486487541</c:v>
                </c:pt>
                <c:pt idx="329">
                  <c:v>0.704016537359201</c:v>
                </c:pt>
                <c:pt idx="330">
                  <c:v>0.703796078556325</c:v>
                </c:pt>
                <c:pt idx="331">
                  <c:v>0.703567305363038</c:v>
                </c:pt>
                <c:pt idx="332">
                  <c:v>0.703330425427337</c:v>
                </c:pt>
                <c:pt idx="333">
                  <c:v>0.703085658544094</c:v>
                </c:pt>
                <c:pt idx="334">
                  <c:v>0.702833236409837</c:v>
                </c:pt>
                <c:pt idx="335">
                  <c:v>0.702573402349604</c:v>
                </c:pt>
                <c:pt idx="336">
                  <c:v>0.702306411016245</c:v>
                </c:pt>
                <c:pt idx="337">
                  <c:v>0.702032528062646</c:v>
                </c:pt>
                <c:pt idx="338">
                  <c:v>0.701752029787452</c:v>
                </c:pt>
                <c:pt idx="339">
                  <c:v>0.701465202754945</c:v>
                </c:pt>
                <c:pt idx="340">
                  <c:v>0.701172343389819</c:v>
                </c:pt>
                <c:pt idx="341">
                  <c:v>0.700873757547705</c:v>
                </c:pt>
                <c:pt idx="342">
                  <c:v>0.700569760062354</c:v>
                </c:pt>
                <c:pt idx="343">
                  <c:v>0.700260674270494</c:v>
                </c:pt>
                <c:pt idx="344">
                  <c:v>0.699946831515428</c:v>
                </c:pt>
                <c:pt idx="345">
                  <c:v>0.699628570630549</c:v>
                </c:pt>
                <c:pt idx="346">
                  <c:v>0.699306237403985</c:v>
                </c:pt>
                <c:pt idx="347">
                  <c:v>0.698980184025673</c:v>
                </c:pt>
                <c:pt idx="348">
                  <c:v>0.69865076851823</c:v>
                </c:pt>
                <c:pt idx="349">
                  <c:v>0.698318354153018</c:v>
                </c:pt>
                <c:pt idx="350">
                  <c:v>0.697983308852886</c:v>
                </c:pt>
                <c:pt idx="351">
                  <c:v>0.697646004583092</c:v>
                </c:pt>
                <c:pt idx="352">
                  <c:v>0.697306816731971</c:v>
                </c:pt>
                <c:pt idx="353">
                  <c:v>0.696966123482931</c:v>
                </c:pt>
                <c:pt idx="354">
                  <c:v>0.696624305179414</c:v>
                </c:pt>
                <c:pt idx="355">
                  <c:v>0.696281743684455</c:v>
                </c:pt>
                <c:pt idx="356">
                  <c:v>0.69593882173651</c:v>
                </c:pt>
                <c:pt idx="357">
                  <c:v>0.695595922303243</c:v>
                </c:pt>
                <c:pt idx="358">
                  <c:v>0.695253427934931</c:v>
                </c:pt>
                <c:pt idx="359">
                  <c:v>0.694911720119207</c:v>
                </c:pt>
                <c:pt idx="360">
                  <c:v>0.694571178638785</c:v>
                </c:pt>
                <c:pt idx="361">
                  <c:v>0.694232180933862</c:v>
                </c:pt>
                <c:pt idx="362">
                  <c:v>0.693895101470831</c:v>
                </c:pt>
                <c:pt idx="363">
                  <c:v>0.693560311118935</c:v>
                </c:pt>
                <c:pt idx="364">
                  <c:v>0.693228176536462</c:v>
                </c:pt>
                <c:pt idx="365">
                  <c:v>0.692899059568034</c:v>
                </c:pt>
              </c:numCache>
            </c:numRef>
          </c:val>
          <c:smooth val="0"/>
        </c:ser>
        <c:ser>
          <c:idx val="3"/>
          <c:order val="3"/>
          <c:tx>
            <c:strRef>
              <c:f>"Sunset"</c:f>
              <c:strCache>
                <c:ptCount val="1"/>
                <c:pt idx="0">
                  <c:v>Sunse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mmm\ dd</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T$13:$T$378</c:f>
              <c:numCache>
                <c:formatCode>General</c:formatCode>
                <c:ptCount val="366"/>
                <c:pt idx="0">
                  <c:v>0.703409055718513</c:v>
                </c:pt>
                <c:pt idx="1">
                  <c:v>0.703602395562418</c:v>
                </c:pt>
                <c:pt idx="2">
                  <c:v>0.703813094080626</c:v>
                </c:pt>
                <c:pt idx="3">
                  <c:v>0.704040958736</c:v>
                </c:pt>
                <c:pt idx="4">
                  <c:v>0.704285782765434</c:v>
                </c:pt>
                <c:pt idx="5">
                  <c:v>0.70454734584096</c:v>
                </c:pt>
                <c:pt idx="6">
                  <c:v>0.704825414763336</c:v>
                </c:pt>
                <c:pt idx="7">
                  <c:v>0.705119744183809</c:v>
                </c:pt>
                <c:pt idx="8">
                  <c:v>0.705430077349733</c:v>
                </c:pt>
                <c:pt idx="9">
                  <c:v>0.705756146869631</c:v>
                </c:pt>
                <c:pt idx="10">
                  <c:v>0.706097675493376</c:v>
                </c:pt>
                <c:pt idx="11">
                  <c:v>0.706454376903135</c:v>
                </c:pt>
                <c:pt idx="12">
                  <c:v>0.706825956510893</c:v>
                </c:pt>
                <c:pt idx="13">
                  <c:v>0.707212112258409</c:v>
                </c:pt>
                <c:pt idx="14">
                  <c:v>0.707612535415671</c:v>
                </c:pt>
                <c:pt idx="15">
                  <c:v>0.708026911374058</c:v>
                </c:pt>
                <c:pt idx="16">
                  <c:v>0.708454920430625</c:v>
                </c:pt>
                <c:pt idx="17">
                  <c:v>0.708896238560143</c:v>
                </c:pt>
                <c:pt idx="18">
                  <c:v>0.709350538171769</c:v>
                </c:pt>
                <c:pt idx="19">
                  <c:v>0.709817488847465</c:v>
                </c:pt>
                <c:pt idx="20">
                  <c:v>0.710296758059539</c:v>
                </c:pt>
                <c:pt idx="21">
                  <c:v>0.710788011864948</c:v>
                </c:pt>
                <c:pt idx="22">
                  <c:v>0.711290915574274</c:v>
                </c:pt>
                <c:pt idx="23">
                  <c:v>0.711805134393547</c:v>
                </c:pt>
                <c:pt idx="24">
                  <c:v>0.712330334037346</c:v>
                </c:pt>
                <c:pt idx="25">
                  <c:v>0.71286618131189</c:v>
                </c:pt>
                <c:pt idx="26">
                  <c:v>0.713412344667055</c:v>
                </c:pt>
                <c:pt idx="27">
                  <c:v>0.713968494716515</c:v>
                </c:pt>
                <c:pt idx="28">
                  <c:v>0.71453430472543</c:v>
                </c:pt>
                <c:pt idx="29">
                  <c:v>0.715109451065327</c:v>
                </c:pt>
                <c:pt idx="30">
                  <c:v>0.715693613636014</c:v>
                </c:pt>
                <c:pt idx="31">
                  <c:v>0.716286476254576</c:v>
                </c:pt>
                <c:pt idx="32">
                  <c:v>0.716887727011666</c:v>
                </c:pt>
                <c:pt idx="33">
                  <c:v>0.71749705859546</c:v>
                </c:pt>
                <c:pt idx="34">
                  <c:v>0.718114168583823</c:v>
                </c:pt>
                <c:pt idx="35">
                  <c:v>0.718738759705304</c:v>
                </c:pt>
                <c:pt idx="36">
                  <c:v>0.719370540069765</c:v>
                </c:pt>
                <c:pt idx="37">
                  <c:v>0.720009223369484</c:v>
                </c:pt>
                <c:pt idx="38">
                  <c:v>0.720654529051701</c:v>
                </c:pt>
                <c:pt idx="39">
                  <c:v>0.721306182463631</c:v>
                </c:pt>
                <c:pt idx="40">
                  <c:v>0.721963914971018</c:v>
                </c:pt>
                <c:pt idx="41">
                  <c:v>0.722627464051375</c:v>
                </c:pt>
                <c:pt idx="42">
                  <c:v>0.723296573363063</c:v>
                </c:pt>
                <c:pt idx="43">
                  <c:v>0.723970992791401</c:v>
                </c:pt>
                <c:pt idx="44">
                  <c:v>0.724650478473007</c:v>
                </c:pt>
                <c:pt idx="45">
                  <c:v>0.725334792799577</c:v>
                </c:pt>
                <c:pt idx="46">
                  <c:v>0.726023704402304</c:v>
                </c:pt>
                <c:pt idx="47">
                  <c:v>0.726716988118128</c:v>
                </c:pt>
                <c:pt idx="48">
                  <c:v>0.727414424938986</c:v>
                </c:pt>
                <c:pt idx="49">
                  <c:v>0.728115801945215</c:v>
                </c:pt>
                <c:pt idx="50">
                  <c:v>0.728820912224233</c:v>
                </c:pt>
                <c:pt idx="51">
                  <c:v>0.729529554775575</c:v>
                </c:pt>
                <c:pt idx="52">
                  <c:v>0.730241534403347</c:v>
                </c:pt>
                <c:pt idx="53">
                  <c:v>0.730956661597106</c:v>
                </c:pt>
                <c:pt idx="54">
                  <c:v>0.731674752402136</c:v>
                </c:pt>
                <c:pt idx="55">
                  <c:v>0.732395628280051</c:v>
                </c:pt>
                <c:pt idx="56">
                  <c:v>0.733119115960605</c:v>
                </c:pt>
                <c:pt idx="57">
                  <c:v>0.73384504728556</c:v>
                </c:pt>
                <c:pt idx="58">
                  <c:v>0.734573259045377</c:v>
                </c:pt>
                <c:pt idx="59">
                  <c:v>0.735303592809518</c:v>
                </c:pt>
                <c:pt idx="60">
                  <c:v>0.736035894751022</c:v>
                </c:pt>
                <c:pt idx="61">
                  <c:v>0.736770015466037</c:v>
                </c:pt>
                <c:pt idx="62">
                  <c:v>0.737505809788922</c:v>
                </c:pt>
                <c:pt idx="63">
                  <c:v>0.738243136603479</c:v>
                </c:pt>
                <c:pt idx="64">
                  <c:v>0.738981858650856</c:v>
                </c:pt>
                <c:pt idx="65">
                  <c:v>0.739721842334612</c:v>
                </c:pt>
                <c:pt idx="66">
                  <c:v>0.7404629575234</c:v>
                </c:pt>
                <c:pt idx="67">
                  <c:v>0.741205077351682</c:v>
                </c:pt>
                <c:pt idx="68">
                  <c:v>0.741948078018866</c:v>
                </c:pt>
                <c:pt idx="69">
                  <c:v>0.742691838587213</c:v>
                </c:pt>
                <c:pt idx="70">
                  <c:v>0.743436240778845</c:v>
                </c:pt>
                <c:pt idx="71">
                  <c:v>0.744181168772137</c:v>
                </c:pt>
                <c:pt idx="72">
                  <c:v>0.744926508997773</c:v>
                </c:pt>
                <c:pt idx="73">
                  <c:v>0.745672149934707</c:v>
                </c:pt>
                <c:pt idx="74">
                  <c:v>0.746417981906246</c:v>
                </c:pt>
                <c:pt idx="75">
                  <c:v>0.747163896876476</c:v>
                </c:pt>
                <c:pt idx="76">
                  <c:v>0.747909788247193</c:v>
                </c:pt>
                <c:pt idx="77">
                  <c:v>0.748655550655534</c:v>
                </c:pt>
                <c:pt idx="78">
                  <c:v>0.74940107977245</c:v>
                </c:pt>
                <c:pt idx="79">
                  <c:v>0.75014627210217</c:v>
                </c:pt>
                <c:pt idx="80">
                  <c:v>0.750891024782794</c:v>
                </c:pt>
                <c:pt idx="81">
                  <c:v>0.75163523538815</c:v>
                </c:pt>
                <c:pt idx="82">
                  <c:v>0.752378801731019</c:v>
                </c:pt>
                <c:pt idx="83">
                  <c:v>0.753121621667873</c:v>
                </c:pt>
                <c:pt idx="84">
                  <c:v>0.753863592905221</c:v>
                </c:pt>
                <c:pt idx="85">
                  <c:v>0.754604612807697</c:v>
                </c:pt>
                <c:pt idx="86">
                  <c:v>0.755344578207991</c:v>
                </c:pt>
                <c:pt idx="87">
                  <c:v>0.756083385218772</c:v>
                </c:pt>
                <c:pt idx="88">
                  <c:v>0.756820929046693</c:v>
                </c:pt>
                <c:pt idx="89">
                  <c:v>0.757557103808653</c:v>
                </c:pt>
                <c:pt idx="90">
                  <c:v>0.758291802350416</c:v>
                </c:pt>
                <c:pt idx="91">
                  <c:v>0.759024916067776</c:v>
                </c:pt>
                <c:pt idx="92">
                  <c:v>0.759756334730402</c:v>
                </c:pt>
                <c:pt idx="93">
                  <c:v>0.760485946308553</c:v>
                </c:pt>
                <c:pt idx="94">
                  <c:v>0.761213636802842</c:v>
                </c:pt>
                <c:pt idx="95">
                  <c:v>0.761939290077266</c:v>
                </c:pt>
                <c:pt idx="96">
                  <c:v>0.762662787695703</c:v>
                </c:pt>
                <c:pt idx="97">
                  <c:v>0.763384008762127</c:v>
                </c:pt>
                <c:pt idx="98">
                  <c:v>0.764102829764797</c:v>
                </c:pt>
                <c:pt idx="99">
                  <c:v>0.764819124424682</c:v>
                </c:pt>
                <c:pt idx="100">
                  <c:v>0.765532763548432</c:v>
                </c:pt>
                <c:pt idx="101">
                  <c:v>0.766243614886199</c:v>
                </c:pt>
                <c:pt idx="102">
                  <c:v>0.766951542994662</c:v>
                </c:pt>
                <c:pt idx="103">
                  <c:v>0.767656409105592</c:v>
                </c:pt>
                <c:pt idx="104">
                  <c:v>0.768358071000362</c:v>
                </c:pt>
                <c:pt idx="105">
                  <c:v>0.769056382890797</c:v>
                </c:pt>
                <c:pt idx="106">
                  <c:v>0.76975119530679</c:v>
                </c:pt>
                <c:pt idx="107">
                  <c:v>0.770442354991141</c:v>
                </c:pt>
                <c:pt idx="108">
                  <c:v>0.771129704802082</c:v>
                </c:pt>
                <c:pt idx="109">
                  <c:v>0.771813083623999</c:v>
                </c:pt>
                <c:pt idx="110">
                  <c:v>0.772492326286841</c:v>
                </c:pt>
                <c:pt idx="111">
                  <c:v>0.773167263494779</c:v>
                </c:pt>
                <c:pt idx="112">
                  <c:v>0.773837721764646</c:v>
                </c:pt>
                <c:pt idx="113">
                  <c:v>0.774503523374739</c:v>
                </c:pt>
                <c:pt idx="114">
                  <c:v>0.775164486324568</c:v>
                </c:pt>
                <c:pt idx="115">
                  <c:v>0.775820424306144</c:v>
                </c:pt>
                <c:pt idx="116">
                  <c:v>0.776471146687424</c:v>
                </c:pt>
                <c:pt idx="117">
                  <c:v>0.777116458508516</c:v>
                </c:pt>
                <c:pt idx="118">
                  <c:v>0.777756160491276</c:v>
                </c:pt>
                <c:pt idx="119">
                  <c:v>0.778390049062914</c:v>
                </c:pt>
                <c:pt idx="120">
                  <c:v>0.779017916394214</c:v>
                </c:pt>
                <c:pt idx="121">
                  <c:v>0.779639550453</c:v>
                </c:pt>
                <c:pt idx="122">
                  <c:v>0.780254735073427</c:v>
                </c:pt>
                <c:pt idx="123">
                  <c:v>0.780863250041686</c:v>
                </c:pt>
                <c:pt idx="124">
                  <c:v>0.78146487119867</c:v>
                </c:pt>
                <c:pt idx="125">
                  <c:v>0.78205937056015</c:v>
                </c:pt>
                <c:pt idx="126">
                  <c:v>0.782646516454936</c:v>
                </c:pt>
                <c:pt idx="127">
                  <c:v>0.783226073681485</c:v>
                </c:pt>
                <c:pt idx="128">
                  <c:v>0.783797803683367</c:v>
                </c:pt>
                <c:pt idx="129">
                  <c:v>0.784361464743936</c:v>
                </c:pt>
                <c:pt idx="130">
                  <c:v>0.784916812200507</c:v>
                </c:pt>
                <c:pt idx="131">
                  <c:v>0.785463598678254</c:v>
                </c:pt>
                <c:pt idx="132">
                  <c:v>0.786001574343986</c:v>
                </c:pt>
                <c:pt idx="133">
                  <c:v>0.786530487179879</c:v>
                </c:pt>
                <c:pt idx="134">
                  <c:v>0.787050083277118</c:v>
                </c:pt>
                <c:pt idx="135">
                  <c:v>0.787560107149368</c:v>
                </c:pt>
                <c:pt idx="136">
                  <c:v>0.788060302065832</c:v>
                </c:pt>
                <c:pt idx="137">
                  <c:v>0.788550410403581</c:v>
                </c:pt>
                <c:pt idx="138">
                  <c:v>0.789030174018721</c:v>
                </c:pt>
                <c:pt idx="139">
                  <c:v>0.789499334635835</c:v>
                </c:pt>
                <c:pt idx="140">
                  <c:v>0.789957634255024</c:v>
                </c:pt>
                <c:pt idx="141">
                  <c:v>0.790404815575738</c:v>
                </c:pt>
                <c:pt idx="142">
                  <c:v>0.79084062243647</c:v>
                </c:pt>
                <c:pt idx="143">
                  <c:v>0.79126480026923</c:v>
                </c:pt>
                <c:pt idx="144">
                  <c:v>0.791677096567623</c:v>
                </c:pt>
                <c:pt idx="145">
                  <c:v>0.792077261367177</c:v>
                </c:pt>
                <c:pt idx="146">
                  <c:v>0.792465047736483</c:v>
                </c:pt>
                <c:pt idx="147">
                  <c:v>0.792840212277545</c:v>
                </c:pt>
                <c:pt idx="148">
                  <c:v>0.793202515633641</c:v>
                </c:pt>
                <c:pt idx="149">
                  <c:v>0.793551723002865</c:v>
                </c:pt>
                <c:pt idx="150">
                  <c:v>0.793887604655414</c:v>
                </c:pt>
                <c:pt idx="151">
                  <c:v>0.79420993645259</c:v>
                </c:pt>
                <c:pt idx="152">
                  <c:v>0.79451850036539</c:v>
                </c:pt>
                <c:pt idx="153">
                  <c:v>0.794813084990475</c:v>
                </c:pt>
                <c:pt idx="154">
                  <c:v>0.795093486061256</c:v>
                </c:pt>
                <c:pt idx="155">
                  <c:v>0.795359506951761</c:v>
                </c:pt>
                <c:pt idx="156">
                  <c:v>0.795610959170944</c:v>
                </c:pt>
                <c:pt idx="157">
                  <c:v>0.795847662845042</c:v>
                </c:pt>
                <c:pt idx="158">
                  <c:v>0.796069447185606</c:v>
                </c:pt>
                <c:pt idx="159">
                  <c:v>0.796276150940834</c:v>
                </c:pt>
                <c:pt idx="160">
                  <c:v>0.796467622827891</c:v>
                </c:pt>
                <c:pt idx="161">
                  <c:v>0.796643721943915</c:v>
                </c:pt>
                <c:pt idx="162">
                  <c:v>0.796804318153522</c:v>
                </c:pt>
                <c:pt idx="163">
                  <c:v>0.796949292450685</c:v>
                </c:pt>
                <c:pt idx="164">
                  <c:v>0.797078537292982</c:v>
                </c:pt>
                <c:pt idx="165">
                  <c:v>0.797191956906342</c:v>
                </c:pt>
                <c:pt idx="166">
                  <c:v>0.797289467558551</c:v>
                </c:pt>
                <c:pt idx="167">
                  <c:v>0.797370997799938</c:v>
                </c:pt>
                <c:pt idx="168">
                  <c:v>0.797436488669869</c:v>
                </c:pt>
                <c:pt idx="169">
                  <c:v>0.797485893867816</c:v>
                </c:pt>
                <c:pt idx="170">
                  <c:v>0.797519179888008</c:v>
                </c:pt>
                <c:pt idx="171">
                  <c:v>0.797536326116865</c:v>
                </c:pt>
                <c:pt idx="172">
                  <c:v>0.797537324892647</c:v>
                </c:pt>
                <c:pt idx="173">
                  <c:v>0.797522181526949</c:v>
                </c:pt>
                <c:pt idx="174">
                  <c:v>0.797490914287931</c:v>
                </c:pt>
                <c:pt idx="175">
                  <c:v>0.797443554345372</c:v>
                </c:pt>
                <c:pt idx="176">
                  <c:v>0.797380145677901</c:v>
                </c:pt>
                <c:pt idx="177">
                  <c:v>0.797300744942931</c:v>
                </c:pt>
                <c:pt idx="178">
                  <c:v>0.7972054213101</c:v>
                </c:pt>
                <c:pt idx="179">
                  <c:v>0.79709425625918</c:v>
                </c:pt>
                <c:pt idx="180">
                  <c:v>0.796967343343654</c:v>
                </c:pt>
                <c:pt idx="181">
                  <c:v>0.796824787921335</c:v>
                </c:pt>
                <c:pt idx="182">
                  <c:v>0.796666706853582</c:v>
                </c:pt>
                <c:pt idx="183">
                  <c:v>0.796493228174823</c:v>
                </c:pt>
                <c:pt idx="184">
                  <c:v>0.796304490734249</c:v>
                </c:pt>
                <c:pt idx="185">
                  <c:v>0.796100643811676</c:v>
                </c:pt>
                <c:pt idx="186">
                  <c:v>0.795881846709664</c:v>
                </c:pt>
                <c:pt idx="187">
                  <c:v>0.795648268324098</c:v>
                </c:pt>
                <c:pt idx="188">
                  <c:v>0.795400086695486</c:v>
                </c:pt>
                <c:pt idx="189">
                  <c:v>0.795137488543313</c:v>
                </c:pt>
                <c:pt idx="190">
                  <c:v>0.794860668785784</c:v>
                </c:pt>
                <c:pt idx="191">
                  <c:v>0.794569830047353</c:v>
                </c:pt>
                <c:pt idx="192">
                  <c:v>0.794265182156392</c:v>
                </c:pt>
                <c:pt idx="193">
                  <c:v>0.793946941635367</c:v>
                </c:pt>
                <c:pt idx="194">
                  <c:v>0.793615331185832</c:v>
                </c:pt>
                <c:pt idx="195">
                  <c:v>0.793270579170509</c:v>
                </c:pt>
                <c:pt idx="196">
                  <c:v>0.792912919094661</c:v>
                </c:pt>
                <c:pt idx="197">
                  <c:v>0.792542589088886</c:v>
                </c:pt>
                <c:pt idx="198">
                  <c:v>0.792159831395357</c:v>
                </c:pt>
                <c:pt idx="199">
                  <c:v>0.791764891859456</c:v>
                </c:pt>
                <c:pt idx="200">
                  <c:v>0.791358019428625</c:v>
                </c:pt>
                <c:pt idx="201">
                  <c:v>0.790939465660148</c:v>
                </c:pt>
                <c:pt idx="202">
                  <c:v>0.790509484239451</c:v>
                </c:pt>
                <c:pt idx="203">
                  <c:v>0.790068330510393</c:v>
                </c:pt>
                <c:pt idx="204">
                  <c:v>0.78961626101887</c:v>
                </c:pt>
                <c:pt idx="205">
                  <c:v>0.789153533070949</c:v>
                </c:pt>
                <c:pt idx="206">
                  <c:v>0.788680404306599</c:v>
                </c:pt>
                <c:pt idx="207">
                  <c:v>0.788197132289958</c:v>
                </c:pt>
                <c:pt idx="208">
                  <c:v>0.78770397411696</c:v>
                </c:pt>
                <c:pt idx="209">
                  <c:v>0.78720118604099</c:v>
                </c:pt>
                <c:pt idx="210">
                  <c:v>0.786689023117148</c:v>
                </c:pt>
                <c:pt idx="211">
                  <c:v>0.786167738865557</c:v>
                </c:pt>
                <c:pt idx="212">
                  <c:v>0.785637584954044</c:v>
                </c:pt>
                <c:pt idx="213">
                  <c:v>0.785098810900432</c:v>
                </c:pt>
                <c:pt idx="214">
                  <c:v>0.78455166379454</c:v>
                </c:pt>
                <c:pt idx="215">
                  <c:v>0.78399638803994</c:v>
                </c:pt>
                <c:pt idx="216">
                  <c:v>0.783433225115393</c:v>
                </c:pt>
                <c:pt idx="217">
                  <c:v>0.782862413355826</c:v>
                </c:pt>
                <c:pt idx="218">
                  <c:v>0.782284187752623</c:v>
                </c:pt>
                <c:pt idx="219">
                  <c:v>0.781698779772953</c:v>
                </c:pt>
                <c:pt idx="220">
                  <c:v>0.781106417197772</c:v>
                </c:pt>
                <c:pt idx="221">
                  <c:v>0.780507323978104</c:v>
                </c:pt>
                <c:pt idx="222">
                  <c:v>0.77990172010915</c:v>
                </c:pt>
                <c:pt idx="223">
                  <c:v>0.779289821521733</c:v>
                </c:pt>
                <c:pt idx="224">
                  <c:v>0.778671839990542</c:v>
                </c:pt>
                <c:pt idx="225">
                  <c:v>0.778047983058637</c:v>
                </c:pt>
                <c:pt idx="226">
                  <c:v>0.777418453977625</c:v>
                </c:pt>
                <c:pt idx="227">
                  <c:v>0.776783451662909</c:v>
                </c:pt>
                <c:pt idx="228">
                  <c:v>0.776143170663413</c:v>
                </c:pt>
                <c:pt idx="229">
                  <c:v>0.775497801145155</c:v>
                </c:pt>
                <c:pt idx="230">
                  <c:v>0.774847528888044</c:v>
                </c:pt>
                <c:pt idx="231">
                  <c:v>0.774192535295303</c:v>
                </c:pt>
                <c:pt idx="232">
                  <c:v>0.77353299741487</c:v>
                </c:pt>
                <c:pt idx="233">
                  <c:v>0.772869087972194</c:v>
                </c:pt>
                <c:pt idx="234">
                  <c:v>0.772200975413809</c:v>
                </c:pt>
                <c:pt idx="235">
                  <c:v>0.771528823961112</c:v>
                </c:pt>
                <c:pt idx="236">
                  <c:v>0.77085279367376</c:v>
                </c:pt>
                <c:pt idx="237">
                  <c:v>0.770173040522142</c:v>
                </c:pt>
                <c:pt idx="238">
                  <c:v>0.769489716468379</c:v>
                </c:pt>
                <c:pt idx="239">
                  <c:v>0.768802969555344</c:v>
                </c:pt>
                <c:pt idx="240">
                  <c:v>0.768112944003198</c:v>
                </c:pt>
                <c:pt idx="241">
                  <c:v>0.767419780312969</c:v>
                </c:pt>
                <c:pt idx="242">
                  <c:v>0.766723615376722</c:v>
                </c:pt>
                <c:pt idx="243">
                  <c:v>0.766024582593893</c:v>
                </c:pt>
                <c:pt idx="244">
                  <c:v>0.765322811993378</c:v>
                </c:pt>
                <c:pt idx="245">
                  <c:v>0.764618430360985</c:v>
                </c:pt>
                <c:pt idx="246">
                  <c:v>0.763911561371908</c:v>
                </c:pt>
                <c:pt idx="247">
                  <c:v>0.763202325727863</c:v>
                </c:pt>
                <c:pt idx="248">
                  <c:v>0.76249084129859</c:v>
                </c:pt>
                <c:pt idx="249">
                  <c:v>0.761777223267404</c:v>
                </c:pt>
                <c:pt idx="250">
                  <c:v>0.761061584280554</c:v>
                </c:pt>
                <c:pt idx="251">
                  <c:v>0.760344034600102</c:v>
                </c:pt>
                <c:pt idx="252">
                  <c:v>0.759624682260119</c:v>
                </c:pt>
                <c:pt idx="253">
                  <c:v>0.758903633225966</c:v>
                </c:pt>
                <c:pt idx="254">
                  <c:v>0.758180991556467</c:v>
                </c:pt>
                <c:pt idx="255">
                  <c:v>0.757456859568806</c:v>
                </c:pt>
                <c:pt idx="256">
                  <c:v>0.756731338005964</c:v>
                </c:pt>
                <c:pt idx="257">
                  <c:v>0.756004526206559</c:v>
                </c:pt>
                <c:pt idx="258">
                  <c:v>0.755276522276959</c:v>
                </c:pt>
                <c:pt idx="259">
                  <c:v>0.754547423265516</c:v>
                </c:pt>
                <c:pt idx="260">
                  <c:v>0.753817325338844</c:v>
                </c:pt>
                <c:pt idx="261">
                  <c:v>0.753086323960002</c:v>
                </c:pt>
                <c:pt idx="262">
                  <c:v>0.752354514068505</c:v>
                </c:pt>
                <c:pt idx="263">
                  <c:v>0.751621990262065</c:v>
                </c:pt>
                <c:pt idx="264">
                  <c:v>0.750888846979981</c:v>
                </c:pt>
                <c:pt idx="265">
                  <c:v>0.75015517868808</c:v>
                </c:pt>
                <c:pt idx="266">
                  <c:v>0.749421080065154</c:v>
                </c:pt>
                <c:pt idx="267">
                  <c:v>0.748686646190785</c:v>
                </c:pt>
                <c:pt idx="268">
                  <c:v>0.747951972734497</c:v>
                </c:pt>
                <c:pt idx="269">
                  <c:v>0.747217156146132</c:v>
                </c:pt>
                <c:pt idx="270">
                  <c:v>0.746482293847381</c:v>
                </c:pt>
                <c:pt idx="271">
                  <c:v>0.745747484424354</c:v>
                </c:pt>
                <c:pt idx="272">
                  <c:v>0.745012827821089</c:v>
                </c:pt>
                <c:pt idx="273">
                  <c:v>0.744278425533903</c:v>
                </c:pt>
                <c:pt idx="274">
                  <c:v>0.743544380806426</c:v>
                </c:pt>
                <c:pt idx="275">
                  <c:v>0.742810798825209</c:v>
                </c:pt>
                <c:pt idx="276">
                  <c:v>0.742077786915733</c:v>
                </c:pt>
                <c:pt idx="277">
                  <c:v>0.741345454738648</c:v>
                </c:pt>
                <c:pt idx="278">
                  <c:v>0.740613914486049</c:v>
                </c:pt>
                <c:pt idx="279">
                  <c:v>0.739883281077581</c:v>
                </c:pt>
                <c:pt idx="280">
                  <c:v>0.739153672356126</c:v>
                </c:pt>
                <c:pt idx="281">
                  <c:v>0.738425209282811</c:v>
                </c:pt>
                <c:pt idx="282">
                  <c:v>0.737698016131052</c:v>
                </c:pt>
                <c:pt idx="283">
                  <c:v>0.736972220679303</c:v>
                </c:pt>
                <c:pt idx="284">
                  <c:v>0.736247954402169</c:v>
                </c:pt>
                <c:pt idx="285">
                  <c:v>0.735525352659489</c:v>
                </c:pt>
                <c:pt idx="286">
                  <c:v>0.734804554882977</c:v>
                </c:pt>
                <c:pt idx="287">
                  <c:v>0.734085704759954</c:v>
                </c:pt>
                <c:pt idx="288">
                  <c:v>0.733368950413687</c:v>
                </c:pt>
                <c:pt idx="289">
                  <c:v>0.732654444579789</c:v>
                </c:pt>
                <c:pt idx="290">
                  <c:v>0.731942344778108</c:v>
                </c:pt>
                <c:pt idx="291">
                  <c:v>0.731232813479482</c:v>
                </c:pt>
                <c:pt idx="292">
                  <c:v>0.730526018266703</c:v>
                </c:pt>
                <c:pt idx="293">
                  <c:v>0.729822131988962</c:v>
                </c:pt>
                <c:pt idx="294">
                  <c:v>0.729121332909053</c:v>
                </c:pt>
                <c:pt idx="295">
                  <c:v>0.728423804842498</c:v>
                </c:pt>
                <c:pt idx="296">
                  <c:v>0.727729737287784</c:v>
                </c:pt>
                <c:pt idx="297">
                  <c:v>0.727039325546794</c:v>
                </c:pt>
                <c:pt idx="298">
                  <c:v>0.726352770834512</c:v>
                </c:pt>
                <c:pt idx="299">
                  <c:v>0.725670280377026</c:v>
                </c:pt>
                <c:pt idx="300">
                  <c:v>0.724992067496803</c:v>
                </c:pt>
                <c:pt idx="301">
                  <c:v>0.724318351684186</c:v>
                </c:pt>
                <c:pt idx="302">
                  <c:v>0.723649358654023</c:v>
                </c:pt>
                <c:pt idx="303">
                  <c:v>0.722985320386295</c:v>
                </c:pt>
                <c:pt idx="304">
                  <c:v>0.722326475149611</c:v>
                </c:pt>
                <c:pt idx="305">
                  <c:v>0.721673067506377</c:v>
                </c:pt>
                <c:pt idx="306">
                  <c:v>0.721025348298471</c:v>
                </c:pt>
                <c:pt idx="307">
                  <c:v>0.720383574612206</c:v>
                </c:pt>
                <c:pt idx="308">
                  <c:v>0.719748009721407</c:v>
                </c:pt>
                <c:pt idx="309">
                  <c:v>0.719118923007379</c:v>
                </c:pt>
                <c:pt idx="310">
                  <c:v>0.71849658985462</c:v>
                </c:pt>
                <c:pt idx="311">
                  <c:v>0.717881291521107</c:v>
                </c:pt>
                <c:pt idx="312">
                  <c:v>0.717273314982051</c:v>
                </c:pt>
                <c:pt idx="313">
                  <c:v>0.716672952746052</c:v>
                </c:pt>
                <c:pt idx="314">
                  <c:v>0.716080502642659</c:v>
                </c:pt>
                <c:pt idx="315">
                  <c:v>0.715496267580397</c:v>
                </c:pt>
                <c:pt idx="316">
                  <c:v>0.714920555274426</c:v>
                </c:pt>
                <c:pt idx="317">
                  <c:v>0.714353677943094</c:v>
                </c:pt>
                <c:pt idx="318">
                  <c:v>0.713795951972777</c:v>
                </c:pt>
                <c:pt idx="319">
                  <c:v>0.713247697550498</c:v>
                </c:pt>
                <c:pt idx="320">
                  <c:v>0.712709238264016</c:v>
                </c:pt>
                <c:pt idx="321">
                  <c:v>0.712180900669191</c:v>
                </c:pt>
                <c:pt idx="322">
                  <c:v>0.711663013824652</c:v>
                </c:pt>
                <c:pt idx="323">
                  <c:v>0.711155908793957</c:v>
                </c:pt>
                <c:pt idx="324">
                  <c:v>0.710659918115661</c:v>
                </c:pt>
                <c:pt idx="325">
                  <c:v>0.710175375241924</c:v>
                </c:pt>
                <c:pt idx="326">
                  <c:v>0.709702613946527</c:v>
                </c:pt>
                <c:pt idx="327">
                  <c:v>0.709241967703399</c:v>
                </c:pt>
                <c:pt idx="328">
                  <c:v>0.708793769037024</c:v>
                </c:pt>
                <c:pt idx="329">
                  <c:v>0.708358348846348</c:v>
                </c:pt>
                <c:pt idx="330">
                  <c:v>0.707936035704075</c:v>
                </c:pt>
                <c:pt idx="331">
                  <c:v>0.707527155133495</c:v>
                </c:pt>
                <c:pt idx="332">
                  <c:v>0.707132028865281</c:v>
                </c:pt>
                <c:pt idx="333">
                  <c:v>0.706750974076915</c:v>
                </c:pt>
                <c:pt idx="334">
                  <c:v>0.706384302617696</c:v>
                </c:pt>
                <c:pt idx="335">
                  <c:v>0.706032320222497</c:v>
                </c:pt>
                <c:pt idx="336">
                  <c:v>0.705695325717692</c:v>
                </c:pt>
                <c:pt idx="337">
                  <c:v>0.705373610222871</c:v>
                </c:pt>
                <c:pt idx="338">
                  <c:v>0.705067456352169</c:v>
                </c:pt>
                <c:pt idx="339">
                  <c:v>0.704777137419193</c:v>
                </c:pt>
                <c:pt idx="340">
                  <c:v>0.704502916649673</c:v>
                </c:pt>
                <c:pt idx="341">
                  <c:v>0.704245046406092</c:v>
                </c:pt>
                <c:pt idx="342">
                  <c:v>0.704003767428589</c:v>
                </c:pt>
                <c:pt idx="343">
                  <c:v>0.703779308096526</c:v>
                </c:pt>
                <c:pt idx="344">
                  <c:v>0.703571883715055</c:v>
                </c:pt>
                <c:pt idx="345">
                  <c:v>0.703381695831027</c:v>
                </c:pt>
                <c:pt idx="346">
                  <c:v>0.703208931582492</c:v>
                </c:pt>
                <c:pt idx="347">
                  <c:v>0.703053763085911</c:v>
                </c:pt>
                <c:pt idx="348">
                  <c:v>0.702916346865055</c:v>
                </c:pt>
                <c:pt idx="349">
                  <c:v>0.702796823325351</c:v>
                </c:pt>
                <c:pt idx="350">
                  <c:v>0.702695316277203</c:v>
                </c:pt>
                <c:pt idx="351">
                  <c:v>0.702611932511517</c:v>
                </c:pt>
                <c:pt idx="352">
                  <c:v>0.702546761430355</c:v>
                </c:pt>
                <c:pt idx="353">
                  <c:v>0.702499874735294</c:v>
                </c:pt>
                <c:pt idx="354">
                  <c:v>0.702471326175664</c:v>
                </c:pt>
                <c:pt idx="355">
                  <c:v>0.702461151358461</c:v>
                </c:pt>
                <c:pt idx="356">
                  <c:v>0.702469367621284</c:v>
                </c:pt>
                <c:pt idx="357">
                  <c:v>0.702495973969204</c:v>
                </c:pt>
                <c:pt idx="358">
                  <c:v>0.702540951076024</c:v>
                </c:pt>
                <c:pt idx="359">
                  <c:v>0.702604261349938</c:v>
                </c:pt>
                <c:pt idx="360">
                  <c:v>0.702685849063105</c:v>
                </c:pt>
                <c:pt idx="361">
                  <c:v>0.702785640544241</c:v>
                </c:pt>
                <c:pt idx="362">
                  <c:v>0.702903544432852</c:v>
                </c:pt>
                <c:pt idx="363">
                  <c:v>0.703039451993341</c:v>
                </c:pt>
                <c:pt idx="364">
                  <c:v>0.703193237486762</c:v>
                </c:pt>
                <c:pt idx="365">
                  <c:v>0.703364758597683</c:v>
                </c:pt>
              </c:numCache>
            </c:numRef>
          </c:val>
          <c:smooth val="0"/>
        </c:ser>
        <c:ser>
          <c:idx val="4"/>
          <c:order val="4"/>
          <c:tx>
            <c:strRef>
              <c:f>"|"</c:f>
              <c:strCache>
                <c:ptCount val="1"/>
                <c:pt idx="0">
                  <c:v>|</c:v>
                </c:pt>
              </c:strCache>
            </c:strRef>
          </c:tx>
          <c:spPr>
            <a:solidFill>
              <a:srgbClr val="800080"/>
            </a:solidFill>
            <a:ln w="12600">
              <a:solidFill>
                <a:srgbClr val="800080"/>
              </a:solidFill>
              <a:round/>
            </a:ln>
          </c:spPr>
          <c:marker>
            <c:symbol val="none"/>
          </c:marker>
          <c:dLbls>
            <c:txPr>
              <a:bodyPr wrap="none"/>
              <a:lstStyle/>
              <a:p>
                <a:pPr>
                  <a:defRPr b="0" sz="850" spc="-1" strike="noStrike">
                    <a:solidFill>
                      <a:srgbClr val="000000"/>
                    </a:solidFill>
                    <a:latin typeface="Times New Roman"/>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mmm\ dd</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C$13:$C$378</c:f>
              <c:numCache>
                <c:formatCode>General</c:formatCode>
                <c:ptCount val="366"/>
                <c:pt idx="19">
                  <c:v>0.5</c:v>
                </c:pt>
                <c:pt idx="49">
                  <c:v>0.5</c:v>
                </c:pt>
                <c:pt idx="79">
                  <c:v>0.5</c:v>
                </c:pt>
                <c:pt idx="110">
                  <c:v>0.5</c:v>
                </c:pt>
                <c:pt idx="141">
                  <c:v>0.5</c:v>
                </c:pt>
                <c:pt idx="172">
                  <c:v>0.5</c:v>
                </c:pt>
                <c:pt idx="203">
                  <c:v>0.5</c:v>
                </c:pt>
                <c:pt idx="234">
                  <c:v>0.5</c:v>
                </c:pt>
                <c:pt idx="265">
                  <c:v>0.5</c:v>
                </c:pt>
                <c:pt idx="295">
                  <c:v>0.5</c:v>
                </c:pt>
                <c:pt idx="325">
                  <c:v>0.5</c:v>
                </c:pt>
                <c:pt idx="355">
                  <c:v>0.5</c:v>
                </c:pt>
              </c:numCache>
            </c:numRef>
          </c:val>
          <c:smooth val="0"/>
        </c:ser>
        <c:hiLowLines>
          <c:spPr>
            <a:ln w="0">
              <a:noFill/>
            </a:ln>
          </c:spPr>
        </c:hiLowLines>
        <c:marker val="0"/>
        <c:axId val="91922155"/>
        <c:axId val="85954533"/>
      </c:lineChart>
      <c:dateAx>
        <c:axId val="91922155"/>
        <c:scaling>
          <c:orientation val="minMax"/>
        </c:scaling>
        <c:delete val="0"/>
        <c:axPos val="b"/>
        <c:numFmt formatCode="mmm\ dd" sourceLinked="0"/>
        <c:majorTickMark val="out"/>
        <c:minorTickMark val="in"/>
        <c:tickLblPos val="nextTo"/>
        <c:spPr>
          <a:ln w="0">
            <a:solidFill>
              <a:srgbClr val="000000"/>
            </a:solidFill>
          </a:ln>
        </c:spPr>
        <c:txPr>
          <a:bodyPr/>
          <a:lstStyle/>
          <a:p>
            <a:pPr>
              <a:defRPr b="0" sz="850" spc="-1" strike="noStrike">
                <a:solidFill>
                  <a:srgbClr val="000000"/>
                </a:solidFill>
                <a:latin typeface="Times New Roman"/>
              </a:defRPr>
            </a:pPr>
          </a:p>
        </c:txPr>
        <c:crossAx val="85954533"/>
        <c:crossesAt val="0"/>
        <c:auto val="1"/>
        <c:lblOffset val="100"/>
        <c:majorUnit val="1"/>
        <c:majorTimeUnit val="months"/>
        <c:minorUnit val="1"/>
        <c:minorTimeUnit val="days"/>
        <c:noMultiLvlLbl val="0"/>
      </c:dateAx>
      <c:valAx>
        <c:axId val="85954533"/>
        <c:scaling>
          <c:orientation val="minMax"/>
          <c:max val="1"/>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Times New Roman"/>
                  </a:defRPr>
                </a:pPr>
                <a:r>
                  <a:rPr b="1" sz="850" spc="-1" strike="noStrike">
                    <a:solidFill>
                      <a:srgbClr val="000000"/>
                    </a:solidFill>
                    <a:latin typeface="Times New Roman"/>
                  </a:rPr>
                  <a:t>Local Solar (Sundial) Time</a:t>
                </a:r>
              </a:p>
            </c:rich>
          </c:tx>
          <c:overlay val="0"/>
          <c:spPr>
            <a:noFill/>
            <a:ln w="0">
              <a:noFill/>
            </a:ln>
          </c:spPr>
        </c:title>
        <c:numFmt formatCode="[$-409]h:mm\ AM/PM" sourceLinked="0"/>
        <c:majorTickMark val="out"/>
        <c:minorTickMark val="in"/>
        <c:tickLblPos val="nextTo"/>
        <c:spPr>
          <a:ln w="0">
            <a:solidFill>
              <a:srgbClr val="000000"/>
            </a:solidFill>
          </a:ln>
        </c:spPr>
        <c:txPr>
          <a:bodyPr/>
          <a:lstStyle/>
          <a:p>
            <a:pPr>
              <a:defRPr b="0" sz="850" spc="-1" strike="noStrike">
                <a:solidFill>
                  <a:srgbClr val="000000"/>
                </a:solidFill>
                <a:latin typeface="Times New Roman"/>
              </a:defRPr>
            </a:pPr>
          </a:p>
        </c:txPr>
        <c:crossAx val="91922155"/>
        <c:crossesAt val="1"/>
        <c:crossBetween val="midCat"/>
        <c:majorUnit val="0.041666666"/>
        <c:minorUnit val="0.010416666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ime of (a) Sunrise, (b) 8:00 a.m. “Clock Time”, (c) 5:00 p.m. “Clock Time”, and (d) Sunset</a:t>
            </a:r>
          </a:p>
        </c:rich>
      </c:tx>
      <c:overlay val="0"/>
      <c:spPr>
        <a:noFill/>
        <a:ln w="0">
          <a:noFill/>
        </a:ln>
      </c:spPr>
    </c:title>
    <c:autoTitleDeleted val="0"/>
    <c:plotArea>
      <c:layout>
        <c:manualLayout>
          <c:xMode val="edge"/>
          <c:yMode val="edge"/>
          <c:x val="0.0640401078371092"/>
          <c:y val="0.14081240474455"/>
          <c:w val="0.925223478219742"/>
          <c:h val="0.805513219799881"/>
        </c:manualLayout>
      </c:layout>
      <c:lineChart>
        <c:grouping val="standard"/>
        <c:varyColors val="0"/>
        <c:ser>
          <c:idx val="0"/>
          <c:order val="0"/>
          <c:tx>
            <c:strRef>
              <c:f>"Sunrise"</c:f>
              <c:strCache>
                <c:ptCount val="1"/>
                <c:pt idx="0">
                  <c:v>Sunri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409]d\-mmm</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O$13:$O$378</c:f>
              <c:numCache>
                <c:formatCode>General</c:formatCode>
                <c:ptCount val="366"/>
                <c:pt idx="0">
                  <c:v>0.296590944281487</c:v>
                </c:pt>
                <c:pt idx="1">
                  <c:v>0.296397604437582</c:v>
                </c:pt>
                <c:pt idx="2">
                  <c:v>0.296186905919374</c:v>
                </c:pt>
                <c:pt idx="3">
                  <c:v>0.295959041264</c:v>
                </c:pt>
                <c:pt idx="4">
                  <c:v>0.295714217234566</c:v>
                </c:pt>
                <c:pt idx="5">
                  <c:v>0.29545265415904</c:v>
                </c:pt>
                <c:pt idx="6">
                  <c:v>0.295174585236664</c:v>
                </c:pt>
                <c:pt idx="7">
                  <c:v>0.294880255816191</c:v>
                </c:pt>
                <c:pt idx="8">
                  <c:v>0.294569922650267</c:v>
                </c:pt>
                <c:pt idx="9">
                  <c:v>0.294243853130369</c:v>
                </c:pt>
                <c:pt idx="10">
                  <c:v>0.293902324506624</c:v>
                </c:pt>
                <c:pt idx="11">
                  <c:v>0.293545623096865</c:v>
                </c:pt>
                <c:pt idx="12">
                  <c:v>0.293174043489107</c:v>
                </c:pt>
                <c:pt idx="13">
                  <c:v>0.292787887741591</c:v>
                </c:pt>
                <c:pt idx="14">
                  <c:v>0.292387464584329</c:v>
                </c:pt>
                <c:pt idx="15">
                  <c:v>0.291973088625942</c:v>
                </c:pt>
                <c:pt idx="16">
                  <c:v>0.291545079569375</c:v>
                </c:pt>
                <c:pt idx="17">
                  <c:v>0.291103761439857</c:v>
                </c:pt>
                <c:pt idx="18">
                  <c:v>0.290649461828232</c:v>
                </c:pt>
                <c:pt idx="19">
                  <c:v>0.290182511152535</c:v>
                </c:pt>
                <c:pt idx="20">
                  <c:v>0.289703241940461</c:v>
                </c:pt>
                <c:pt idx="21">
                  <c:v>0.289211988135052</c:v>
                </c:pt>
                <c:pt idx="22">
                  <c:v>0.288709084425726</c:v>
                </c:pt>
                <c:pt idx="23">
                  <c:v>0.288194865606453</c:v>
                </c:pt>
                <c:pt idx="24">
                  <c:v>0.287669665962654</c:v>
                </c:pt>
                <c:pt idx="25">
                  <c:v>0.28713381868811</c:v>
                </c:pt>
                <c:pt idx="26">
                  <c:v>0.286587655332945</c:v>
                </c:pt>
                <c:pt idx="27">
                  <c:v>0.286031505283485</c:v>
                </c:pt>
                <c:pt idx="28">
                  <c:v>0.28546569527457</c:v>
                </c:pt>
                <c:pt idx="29">
                  <c:v>0.284890548934673</c:v>
                </c:pt>
                <c:pt idx="30">
                  <c:v>0.284306386363986</c:v>
                </c:pt>
                <c:pt idx="31">
                  <c:v>0.283713523745424</c:v>
                </c:pt>
                <c:pt idx="32">
                  <c:v>0.283112272988334</c:v>
                </c:pt>
                <c:pt idx="33">
                  <c:v>0.28250294140454</c:v>
                </c:pt>
                <c:pt idx="34">
                  <c:v>0.281885831416177</c:v>
                </c:pt>
                <c:pt idx="35">
                  <c:v>0.281261240294696</c:v>
                </c:pt>
                <c:pt idx="36">
                  <c:v>0.280629459930235</c:v>
                </c:pt>
                <c:pt idx="37">
                  <c:v>0.279990776630516</c:v>
                </c:pt>
                <c:pt idx="38">
                  <c:v>0.279345470948299</c:v>
                </c:pt>
                <c:pt idx="39">
                  <c:v>0.278693817536369</c:v>
                </c:pt>
                <c:pt idx="40">
                  <c:v>0.278036085028982</c:v>
                </c:pt>
                <c:pt idx="41">
                  <c:v>0.277372535948625</c:v>
                </c:pt>
                <c:pt idx="42">
                  <c:v>0.276703426636937</c:v>
                </c:pt>
                <c:pt idx="43">
                  <c:v>0.276029007208599</c:v>
                </c:pt>
                <c:pt idx="44">
                  <c:v>0.275349521526993</c:v>
                </c:pt>
                <c:pt idx="45">
                  <c:v>0.274665207200423</c:v>
                </c:pt>
                <c:pt idx="46">
                  <c:v>0.273976295597696</c:v>
                </c:pt>
                <c:pt idx="47">
                  <c:v>0.273283011881872</c:v>
                </c:pt>
                <c:pt idx="48">
                  <c:v>0.272585575061014</c:v>
                </c:pt>
                <c:pt idx="49">
                  <c:v>0.271884198054785</c:v>
                </c:pt>
                <c:pt idx="50">
                  <c:v>0.271179087775767</c:v>
                </c:pt>
                <c:pt idx="51">
                  <c:v>0.270470445224425</c:v>
                </c:pt>
                <c:pt idx="52">
                  <c:v>0.269758465596653</c:v>
                </c:pt>
                <c:pt idx="53">
                  <c:v>0.269043338402894</c:v>
                </c:pt>
                <c:pt idx="54">
                  <c:v>0.268325247597864</c:v>
                </c:pt>
                <c:pt idx="55">
                  <c:v>0.267604371719949</c:v>
                </c:pt>
                <c:pt idx="56">
                  <c:v>0.266880884039395</c:v>
                </c:pt>
                <c:pt idx="57">
                  <c:v>0.26615495271444</c:v>
                </c:pt>
                <c:pt idx="58">
                  <c:v>0.265426740954623</c:v>
                </c:pt>
                <c:pt idx="59">
                  <c:v>0.264696407190482</c:v>
                </c:pt>
                <c:pt idx="60">
                  <c:v>0.263964105248978</c:v>
                </c:pt>
                <c:pt idx="61">
                  <c:v>0.263229984533963</c:v>
                </c:pt>
                <c:pt idx="62">
                  <c:v>0.262494190211078</c:v>
                </c:pt>
                <c:pt idx="63">
                  <c:v>0.261756863396521</c:v>
                </c:pt>
                <c:pt idx="64">
                  <c:v>0.261018141349144</c:v>
                </c:pt>
                <c:pt idx="65">
                  <c:v>0.260278157665388</c:v>
                </c:pt>
                <c:pt idx="66">
                  <c:v>0.2595370424766</c:v>
                </c:pt>
                <c:pt idx="67">
                  <c:v>0.258794922648318</c:v>
                </c:pt>
                <c:pt idx="68">
                  <c:v>0.258051921981134</c:v>
                </c:pt>
                <c:pt idx="69">
                  <c:v>0.257308161412787</c:v>
                </c:pt>
                <c:pt idx="70">
                  <c:v>0.256563759221155</c:v>
                </c:pt>
                <c:pt idx="71">
                  <c:v>0.255818831227863</c:v>
                </c:pt>
                <c:pt idx="72">
                  <c:v>0.255073491002227</c:v>
                </c:pt>
                <c:pt idx="73">
                  <c:v>0.254327850065293</c:v>
                </c:pt>
                <c:pt idx="74">
                  <c:v>0.253582018093754</c:v>
                </c:pt>
                <c:pt idx="75">
                  <c:v>0.252836103123524</c:v>
                </c:pt>
                <c:pt idx="76">
                  <c:v>0.252090211752807</c:v>
                </c:pt>
                <c:pt idx="77">
                  <c:v>0.251344449344466</c:v>
                </c:pt>
                <c:pt idx="78">
                  <c:v>0.25059892022755</c:v>
                </c:pt>
                <c:pt idx="79">
                  <c:v>0.24985372789783</c:v>
                </c:pt>
                <c:pt idx="80">
                  <c:v>0.249108975217206</c:v>
                </c:pt>
                <c:pt idx="81">
                  <c:v>0.24836476461185</c:v>
                </c:pt>
                <c:pt idx="82">
                  <c:v>0.247621198268981</c:v>
                </c:pt>
                <c:pt idx="83">
                  <c:v>0.246878378332127</c:v>
                </c:pt>
                <c:pt idx="84">
                  <c:v>0.246136407094779</c:v>
                </c:pt>
                <c:pt idx="85">
                  <c:v>0.245395387192303</c:v>
                </c:pt>
                <c:pt idx="86">
                  <c:v>0.244655421792009</c:v>
                </c:pt>
                <c:pt idx="87">
                  <c:v>0.243916614781228</c:v>
                </c:pt>
                <c:pt idx="88">
                  <c:v>0.243179070953307</c:v>
                </c:pt>
                <c:pt idx="89">
                  <c:v>0.242442896191347</c:v>
                </c:pt>
                <c:pt idx="90">
                  <c:v>0.241708197649584</c:v>
                </c:pt>
                <c:pt idx="91">
                  <c:v>0.240975083932224</c:v>
                </c:pt>
                <c:pt idx="92">
                  <c:v>0.240243665269598</c:v>
                </c:pt>
                <c:pt idx="93">
                  <c:v>0.239514053691447</c:v>
                </c:pt>
                <c:pt idx="94">
                  <c:v>0.238786363197158</c:v>
                </c:pt>
                <c:pt idx="95">
                  <c:v>0.238060709922734</c:v>
                </c:pt>
                <c:pt idx="96">
                  <c:v>0.237337212304297</c:v>
                </c:pt>
                <c:pt idx="97">
                  <c:v>0.236615991237873</c:v>
                </c:pt>
                <c:pt idx="98">
                  <c:v>0.235897170235203</c:v>
                </c:pt>
                <c:pt idx="99">
                  <c:v>0.235180875575318</c:v>
                </c:pt>
                <c:pt idx="100">
                  <c:v>0.234467236451568</c:v>
                </c:pt>
                <c:pt idx="101">
                  <c:v>0.233756385113801</c:v>
                </c:pt>
                <c:pt idx="102">
                  <c:v>0.233048457005338</c:v>
                </c:pt>
                <c:pt idx="103">
                  <c:v>0.232343590894408</c:v>
                </c:pt>
                <c:pt idx="104">
                  <c:v>0.231641928999638</c:v>
                </c:pt>
                <c:pt idx="105">
                  <c:v>0.230943617109203</c:v>
                </c:pt>
                <c:pt idx="106">
                  <c:v>0.23024880469321</c:v>
                </c:pt>
                <c:pt idx="107">
                  <c:v>0.229557645008859</c:v>
                </c:pt>
                <c:pt idx="108">
                  <c:v>0.228870295197918</c:v>
                </c:pt>
                <c:pt idx="109">
                  <c:v>0.228186916376001</c:v>
                </c:pt>
                <c:pt idx="110">
                  <c:v>0.227507673713159</c:v>
                </c:pt>
                <c:pt idx="111">
                  <c:v>0.226832736505221</c:v>
                </c:pt>
                <c:pt idx="112">
                  <c:v>0.226162278235354</c:v>
                </c:pt>
                <c:pt idx="113">
                  <c:v>0.225496476625261</c:v>
                </c:pt>
                <c:pt idx="114">
                  <c:v>0.224835513675432</c:v>
                </c:pt>
                <c:pt idx="115">
                  <c:v>0.224179575693856</c:v>
                </c:pt>
                <c:pt idx="116">
                  <c:v>0.223528853312576</c:v>
                </c:pt>
                <c:pt idx="117">
                  <c:v>0.222883541491484</c:v>
                </c:pt>
                <c:pt idx="118">
                  <c:v>0.222243839508724</c:v>
                </c:pt>
                <c:pt idx="119">
                  <c:v>0.221609950937086</c:v>
                </c:pt>
                <c:pt idx="120">
                  <c:v>0.220982083605787</c:v>
                </c:pt>
                <c:pt idx="121">
                  <c:v>0.220360449547</c:v>
                </c:pt>
                <c:pt idx="122">
                  <c:v>0.219745264926573</c:v>
                </c:pt>
                <c:pt idx="123">
                  <c:v>0.219136749958314</c:v>
                </c:pt>
                <c:pt idx="124">
                  <c:v>0.21853512880133</c:v>
                </c:pt>
                <c:pt idx="125">
                  <c:v>0.21794062943985</c:v>
                </c:pt>
                <c:pt idx="126">
                  <c:v>0.217353483545064</c:v>
                </c:pt>
                <c:pt idx="127">
                  <c:v>0.216773926318515</c:v>
                </c:pt>
                <c:pt idx="128">
                  <c:v>0.216202196316633</c:v>
                </c:pt>
                <c:pt idx="129">
                  <c:v>0.215638535256064</c:v>
                </c:pt>
                <c:pt idx="130">
                  <c:v>0.215083187799493</c:v>
                </c:pt>
                <c:pt idx="131">
                  <c:v>0.214536401321746</c:v>
                </c:pt>
                <c:pt idx="132">
                  <c:v>0.213998425656014</c:v>
                </c:pt>
                <c:pt idx="133">
                  <c:v>0.213469512820121</c:v>
                </c:pt>
                <c:pt idx="134">
                  <c:v>0.212949916722882</c:v>
                </c:pt>
                <c:pt idx="135">
                  <c:v>0.212439892850632</c:v>
                </c:pt>
                <c:pt idx="136">
                  <c:v>0.211939697934168</c:v>
                </c:pt>
                <c:pt idx="137">
                  <c:v>0.211449589596419</c:v>
                </c:pt>
                <c:pt idx="138">
                  <c:v>0.210969825981279</c:v>
                </c:pt>
                <c:pt idx="139">
                  <c:v>0.210500665364165</c:v>
                </c:pt>
                <c:pt idx="140">
                  <c:v>0.210042365744976</c:v>
                </c:pt>
                <c:pt idx="141">
                  <c:v>0.209595184424262</c:v>
                </c:pt>
                <c:pt idx="142">
                  <c:v>0.20915937756353</c:v>
                </c:pt>
                <c:pt idx="143">
                  <c:v>0.20873519973077</c:v>
                </c:pt>
                <c:pt idx="144">
                  <c:v>0.208322903432377</c:v>
                </c:pt>
                <c:pt idx="145">
                  <c:v>0.207922738632823</c:v>
                </c:pt>
                <c:pt idx="146">
                  <c:v>0.207534952263517</c:v>
                </c:pt>
                <c:pt idx="147">
                  <c:v>0.207159787722455</c:v>
                </c:pt>
                <c:pt idx="148">
                  <c:v>0.206797484366359</c:v>
                </c:pt>
                <c:pt idx="149">
                  <c:v>0.206448276997135</c:v>
                </c:pt>
                <c:pt idx="150">
                  <c:v>0.206112395344586</c:v>
                </c:pt>
                <c:pt idx="151">
                  <c:v>0.20579006354741</c:v>
                </c:pt>
                <c:pt idx="152">
                  <c:v>0.20548149963461</c:v>
                </c:pt>
                <c:pt idx="153">
                  <c:v>0.205186915009525</c:v>
                </c:pt>
                <c:pt idx="154">
                  <c:v>0.204906513938744</c:v>
                </c:pt>
                <c:pt idx="155">
                  <c:v>0.204640493048239</c:v>
                </c:pt>
                <c:pt idx="156">
                  <c:v>0.204389040829056</c:v>
                </c:pt>
                <c:pt idx="157">
                  <c:v>0.204152337154958</c:v>
                </c:pt>
                <c:pt idx="158">
                  <c:v>0.203930552814394</c:v>
                </c:pt>
                <c:pt idx="159">
                  <c:v>0.203723849059166</c:v>
                </c:pt>
                <c:pt idx="160">
                  <c:v>0.203532377172109</c:v>
                </c:pt>
                <c:pt idx="161">
                  <c:v>0.203356278056085</c:v>
                </c:pt>
                <c:pt idx="162">
                  <c:v>0.203195681846478</c:v>
                </c:pt>
                <c:pt idx="163">
                  <c:v>0.203050707549315</c:v>
                </c:pt>
                <c:pt idx="164">
                  <c:v>0.202921462707018</c:v>
                </c:pt>
                <c:pt idx="165">
                  <c:v>0.202808043093658</c:v>
                </c:pt>
                <c:pt idx="166">
                  <c:v>0.20271053244145</c:v>
                </c:pt>
                <c:pt idx="167">
                  <c:v>0.202629002200062</c:v>
                </c:pt>
                <c:pt idx="168">
                  <c:v>0.202563511330131</c:v>
                </c:pt>
                <c:pt idx="169">
                  <c:v>0.202514106132184</c:v>
                </c:pt>
                <c:pt idx="170">
                  <c:v>0.202480820111992</c:v>
                </c:pt>
                <c:pt idx="171">
                  <c:v>0.202463673883135</c:v>
                </c:pt>
                <c:pt idx="172">
                  <c:v>0.202462675107353</c:v>
                </c:pt>
                <c:pt idx="173">
                  <c:v>0.202477818473051</c:v>
                </c:pt>
                <c:pt idx="174">
                  <c:v>0.202509085712069</c:v>
                </c:pt>
                <c:pt idx="175">
                  <c:v>0.202556445654628</c:v>
                </c:pt>
                <c:pt idx="176">
                  <c:v>0.202619854322099</c:v>
                </c:pt>
                <c:pt idx="177">
                  <c:v>0.202699255057069</c:v>
                </c:pt>
                <c:pt idx="178">
                  <c:v>0.2027945786899</c:v>
                </c:pt>
                <c:pt idx="179">
                  <c:v>0.20290574374082</c:v>
                </c:pt>
                <c:pt idx="180">
                  <c:v>0.203032656656346</c:v>
                </c:pt>
                <c:pt idx="181">
                  <c:v>0.203175212078665</c:v>
                </c:pt>
                <c:pt idx="182">
                  <c:v>0.203333293146418</c:v>
                </c:pt>
                <c:pt idx="183">
                  <c:v>0.203506771825177</c:v>
                </c:pt>
                <c:pt idx="184">
                  <c:v>0.203695509265751</c:v>
                </c:pt>
                <c:pt idx="185">
                  <c:v>0.203899356188324</c:v>
                </c:pt>
                <c:pt idx="186">
                  <c:v>0.204118153290336</c:v>
                </c:pt>
                <c:pt idx="187">
                  <c:v>0.204351731675902</c:v>
                </c:pt>
                <c:pt idx="188">
                  <c:v>0.204599913304514</c:v>
                </c:pt>
                <c:pt idx="189">
                  <c:v>0.204862511456687</c:v>
                </c:pt>
                <c:pt idx="190">
                  <c:v>0.205139331214216</c:v>
                </c:pt>
                <c:pt idx="191">
                  <c:v>0.205430169952647</c:v>
                </c:pt>
                <c:pt idx="192">
                  <c:v>0.205734817843608</c:v>
                </c:pt>
                <c:pt idx="193">
                  <c:v>0.206053058364633</c:v>
                </c:pt>
                <c:pt idx="194">
                  <c:v>0.206384668814168</c:v>
                </c:pt>
                <c:pt idx="195">
                  <c:v>0.206729420829492</c:v>
                </c:pt>
                <c:pt idx="196">
                  <c:v>0.207087080905339</c:v>
                </c:pt>
                <c:pt idx="197">
                  <c:v>0.207457410911114</c:v>
                </c:pt>
                <c:pt idx="198">
                  <c:v>0.207840168604643</c:v>
                </c:pt>
                <c:pt idx="199">
                  <c:v>0.208235108140544</c:v>
                </c:pt>
                <c:pt idx="200">
                  <c:v>0.208641980571375</c:v>
                </c:pt>
                <c:pt idx="201">
                  <c:v>0.209060534339852</c:v>
                </c:pt>
                <c:pt idx="202">
                  <c:v>0.209490515760549</c:v>
                </c:pt>
                <c:pt idx="203">
                  <c:v>0.209931669489607</c:v>
                </c:pt>
                <c:pt idx="204">
                  <c:v>0.21038373898113</c:v>
                </c:pt>
                <c:pt idx="205">
                  <c:v>0.210846466929051</c:v>
                </c:pt>
                <c:pt idx="206">
                  <c:v>0.211319595693401</c:v>
                </c:pt>
                <c:pt idx="207">
                  <c:v>0.211802867710042</c:v>
                </c:pt>
                <c:pt idx="208">
                  <c:v>0.21229602588304</c:v>
                </c:pt>
                <c:pt idx="209">
                  <c:v>0.21279881395901</c:v>
                </c:pt>
                <c:pt idx="210">
                  <c:v>0.213310976882852</c:v>
                </c:pt>
                <c:pt idx="211">
                  <c:v>0.213832261134443</c:v>
                </c:pt>
                <c:pt idx="212">
                  <c:v>0.214362415045956</c:v>
                </c:pt>
                <c:pt idx="213">
                  <c:v>0.214901189099568</c:v>
                </c:pt>
                <c:pt idx="214">
                  <c:v>0.21544833620546</c:v>
                </c:pt>
                <c:pt idx="215">
                  <c:v>0.21600361196006</c:v>
                </c:pt>
                <c:pt idx="216">
                  <c:v>0.216566774884607</c:v>
                </c:pt>
                <c:pt idx="217">
                  <c:v>0.217137586644174</c:v>
                </c:pt>
                <c:pt idx="218">
                  <c:v>0.217715812247377</c:v>
                </c:pt>
                <c:pt idx="219">
                  <c:v>0.218301220227047</c:v>
                </c:pt>
                <c:pt idx="220">
                  <c:v>0.218893582802228</c:v>
                </c:pt>
                <c:pt idx="221">
                  <c:v>0.219492676021896</c:v>
                </c:pt>
                <c:pt idx="222">
                  <c:v>0.22009827989085</c:v>
                </c:pt>
                <c:pt idx="223">
                  <c:v>0.220710178478267</c:v>
                </c:pt>
                <c:pt idx="224">
                  <c:v>0.221328160009458</c:v>
                </c:pt>
                <c:pt idx="225">
                  <c:v>0.221952016941363</c:v>
                </c:pt>
                <c:pt idx="226">
                  <c:v>0.222581546022376</c:v>
                </c:pt>
                <c:pt idx="227">
                  <c:v>0.223216548337091</c:v>
                </c:pt>
                <c:pt idx="228">
                  <c:v>0.223856829336587</c:v>
                </c:pt>
                <c:pt idx="229">
                  <c:v>0.224502198854845</c:v>
                </c:pt>
                <c:pt idx="230">
                  <c:v>0.225152471111956</c:v>
                </c:pt>
                <c:pt idx="231">
                  <c:v>0.225807464704697</c:v>
                </c:pt>
                <c:pt idx="232">
                  <c:v>0.22646700258513</c:v>
                </c:pt>
                <c:pt idx="233">
                  <c:v>0.227130912027807</c:v>
                </c:pt>
                <c:pt idx="234">
                  <c:v>0.227799024586191</c:v>
                </c:pt>
                <c:pt idx="235">
                  <c:v>0.228471176038888</c:v>
                </c:pt>
                <c:pt idx="236">
                  <c:v>0.22914720632624</c:v>
                </c:pt>
                <c:pt idx="237">
                  <c:v>0.229826959477859</c:v>
                </c:pt>
                <c:pt idx="238">
                  <c:v>0.230510283531621</c:v>
                </c:pt>
                <c:pt idx="239">
                  <c:v>0.231197030444656</c:v>
                </c:pt>
                <c:pt idx="240">
                  <c:v>0.231887055996802</c:v>
                </c:pt>
                <c:pt idx="241">
                  <c:v>0.232580219687031</c:v>
                </c:pt>
                <c:pt idx="242">
                  <c:v>0.233276384623278</c:v>
                </c:pt>
                <c:pt idx="243">
                  <c:v>0.233975417406107</c:v>
                </c:pt>
                <c:pt idx="244">
                  <c:v>0.234677188006622</c:v>
                </c:pt>
                <c:pt idx="245">
                  <c:v>0.235381569639015</c:v>
                </c:pt>
                <c:pt idx="246">
                  <c:v>0.236088438628092</c:v>
                </c:pt>
                <c:pt idx="247">
                  <c:v>0.236797674272137</c:v>
                </c:pt>
                <c:pt idx="248">
                  <c:v>0.237509158701411</c:v>
                </c:pt>
                <c:pt idx="249">
                  <c:v>0.238222776732596</c:v>
                </c:pt>
                <c:pt idx="250">
                  <c:v>0.238938415719446</c:v>
                </c:pt>
                <c:pt idx="251">
                  <c:v>0.239655965399898</c:v>
                </c:pt>
                <c:pt idx="252">
                  <c:v>0.240375317739881</c:v>
                </c:pt>
                <c:pt idx="253">
                  <c:v>0.241096366774034</c:v>
                </c:pt>
                <c:pt idx="254">
                  <c:v>0.241819008443533</c:v>
                </c:pt>
                <c:pt idx="255">
                  <c:v>0.242543140431194</c:v>
                </c:pt>
                <c:pt idx="256">
                  <c:v>0.243268661994036</c:v>
                </c:pt>
                <c:pt idx="257">
                  <c:v>0.243995473793441</c:v>
                </c:pt>
                <c:pt idx="258">
                  <c:v>0.244723477723041</c:v>
                </c:pt>
                <c:pt idx="259">
                  <c:v>0.245452576734484</c:v>
                </c:pt>
                <c:pt idx="260">
                  <c:v>0.246182674661156</c:v>
                </c:pt>
                <c:pt idx="261">
                  <c:v>0.246913676039998</c:v>
                </c:pt>
                <c:pt idx="262">
                  <c:v>0.247645485931495</c:v>
                </c:pt>
                <c:pt idx="263">
                  <c:v>0.248378009737935</c:v>
                </c:pt>
                <c:pt idx="264">
                  <c:v>0.249111153020019</c:v>
                </c:pt>
                <c:pt idx="265">
                  <c:v>0.24984482131192</c:v>
                </c:pt>
                <c:pt idx="266">
                  <c:v>0.250578919934846</c:v>
                </c:pt>
                <c:pt idx="267">
                  <c:v>0.251313353809215</c:v>
                </c:pt>
                <c:pt idx="268">
                  <c:v>0.252048027265503</c:v>
                </c:pt>
                <c:pt idx="269">
                  <c:v>0.252782843853868</c:v>
                </c:pt>
                <c:pt idx="270">
                  <c:v>0.253517706152619</c:v>
                </c:pt>
                <c:pt idx="271">
                  <c:v>0.254252515575646</c:v>
                </c:pt>
                <c:pt idx="272">
                  <c:v>0.254987172178911</c:v>
                </c:pt>
                <c:pt idx="273">
                  <c:v>0.255721574466097</c:v>
                </c:pt>
                <c:pt idx="274">
                  <c:v>0.256455619193575</c:v>
                </c:pt>
                <c:pt idx="275">
                  <c:v>0.257189201174791</c:v>
                </c:pt>
                <c:pt idx="276">
                  <c:v>0.257922213084267</c:v>
                </c:pt>
                <c:pt idx="277">
                  <c:v>0.258654545261352</c:v>
                </c:pt>
                <c:pt idx="278">
                  <c:v>0.259386085513952</c:v>
                </c:pt>
                <c:pt idx="279">
                  <c:v>0.260116718922419</c:v>
                </c:pt>
                <c:pt idx="280">
                  <c:v>0.260846327643875</c:v>
                </c:pt>
                <c:pt idx="281">
                  <c:v>0.261574790717189</c:v>
                </c:pt>
                <c:pt idx="282">
                  <c:v>0.262301983868948</c:v>
                </c:pt>
                <c:pt idx="283">
                  <c:v>0.263027779320697</c:v>
                </c:pt>
                <c:pt idx="284">
                  <c:v>0.263752045597831</c:v>
                </c:pt>
                <c:pt idx="285">
                  <c:v>0.264474647340511</c:v>
                </c:pt>
                <c:pt idx="286">
                  <c:v>0.265195445117023</c:v>
                </c:pt>
                <c:pt idx="287">
                  <c:v>0.265914295240047</c:v>
                </c:pt>
                <c:pt idx="288">
                  <c:v>0.266631049586313</c:v>
                </c:pt>
                <c:pt idx="289">
                  <c:v>0.267345555420212</c:v>
                </c:pt>
                <c:pt idx="290">
                  <c:v>0.268057655221893</c:v>
                </c:pt>
                <c:pt idx="291">
                  <c:v>0.268767186520518</c:v>
                </c:pt>
                <c:pt idx="292">
                  <c:v>0.269473981733298</c:v>
                </c:pt>
                <c:pt idx="293">
                  <c:v>0.270177868011038</c:v>
                </c:pt>
                <c:pt idx="294">
                  <c:v>0.270878667090948</c:v>
                </c:pt>
                <c:pt idx="295">
                  <c:v>0.271576195157502</c:v>
                </c:pt>
                <c:pt idx="296">
                  <c:v>0.272270262712216</c:v>
                </c:pt>
                <c:pt idx="297">
                  <c:v>0.272960674453206</c:v>
                </c:pt>
                <c:pt idx="298">
                  <c:v>0.273647229165488</c:v>
                </c:pt>
                <c:pt idx="299">
                  <c:v>0.274329719622974</c:v>
                </c:pt>
                <c:pt idx="300">
                  <c:v>0.275007932503197</c:v>
                </c:pt>
                <c:pt idx="301">
                  <c:v>0.275681648315814</c:v>
                </c:pt>
                <c:pt idx="302">
                  <c:v>0.276350641345977</c:v>
                </c:pt>
                <c:pt idx="303">
                  <c:v>0.277014679613705</c:v>
                </c:pt>
                <c:pt idx="304">
                  <c:v>0.277673524850389</c:v>
                </c:pt>
                <c:pt idx="305">
                  <c:v>0.278326932493623</c:v>
                </c:pt>
                <c:pt idx="306">
                  <c:v>0.278974651701529</c:v>
                </c:pt>
                <c:pt idx="307">
                  <c:v>0.279616425387794</c:v>
                </c:pt>
                <c:pt idx="308">
                  <c:v>0.280251990278593</c:v>
                </c:pt>
                <c:pt idx="309">
                  <c:v>0.280881076992622</c:v>
                </c:pt>
                <c:pt idx="310">
                  <c:v>0.281503410145381</c:v>
                </c:pt>
                <c:pt idx="311">
                  <c:v>0.282118708478893</c:v>
                </c:pt>
                <c:pt idx="312">
                  <c:v>0.282726685017949</c:v>
                </c:pt>
                <c:pt idx="313">
                  <c:v>0.283327047253948</c:v>
                </c:pt>
                <c:pt idx="314">
                  <c:v>0.283919497357341</c:v>
                </c:pt>
                <c:pt idx="315">
                  <c:v>0.284503732419603</c:v>
                </c:pt>
                <c:pt idx="316">
                  <c:v>0.285079444725575</c:v>
                </c:pt>
                <c:pt idx="317">
                  <c:v>0.285646322056906</c:v>
                </c:pt>
                <c:pt idx="318">
                  <c:v>0.286204048027223</c:v>
                </c:pt>
                <c:pt idx="319">
                  <c:v>0.286752302449502</c:v>
                </c:pt>
                <c:pt idx="320">
                  <c:v>0.287290761735984</c:v>
                </c:pt>
                <c:pt idx="321">
                  <c:v>0.287819099330809</c:v>
                </c:pt>
                <c:pt idx="322">
                  <c:v>0.288336986175348</c:v>
                </c:pt>
                <c:pt idx="323">
                  <c:v>0.288844091206043</c:v>
                </c:pt>
                <c:pt idx="324">
                  <c:v>0.289340081884339</c:v>
                </c:pt>
                <c:pt idx="325">
                  <c:v>0.289824624758076</c:v>
                </c:pt>
                <c:pt idx="326">
                  <c:v>0.290297386053473</c:v>
                </c:pt>
                <c:pt idx="327">
                  <c:v>0.290758032296601</c:v>
                </c:pt>
                <c:pt idx="328">
                  <c:v>0.291206230962976</c:v>
                </c:pt>
                <c:pt idx="329">
                  <c:v>0.291641651153652</c:v>
                </c:pt>
                <c:pt idx="330">
                  <c:v>0.292063964295925</c:v>
                </c:pt>
                <c:pt idx="331">
                  <c:v>0.292472844866505</c:v>
                </c:pt>
                <c:pt idx="332">
                  <c:v>0.292867971134719</c:v>
                </c:pt>
                <c:pt idx="333">
                  <c:v>0.293249025923085</c:v>
                </c:pt>
                <c:pt idx="334">
                  <c:v>0.293615697382304</c:v>
                </c:pt>
                <c:pt idx="335">
                  <c:v>0.293967679777503</c:v>
                </c:pt>
                <c:pt idx="336">
                  <c:v>0.294304674282308</c:v>
                </c:pt>
                <c:pt idx="337">
                  <c:v>0.294626389777129</c:v>
                </c:pt>
                <c:pt idx="338">
                  <c:v>0.294932543647831</c:v>
                </c:pt>
                <c:pt idx="339">
                  <c:v>0.295222862580807</c:v>
                </c:pt>
                <c:pt idx="340">
                  <c:v>0.295497083350327</c:v>
                </c:pt>
                <c:pt idx="341">
                  <c:v>0.295754953593908</c:v>
                </c:pt>
                <c:pt idx="342">
                  <c:v>0.295996232571411</c:v>
                </c:pt>
                <c:pt idx="343">
                  <c:v>0.296220691903474</c:v>
                </c:pt>
                <c:pt idx="344">
                  <c:v>0.296428116284945</c:v>
                </c:pt>
                <c:pt idx="345">
                  <c:v>0.296618304168973</c:v>
                </c:pt>
                <c:pt idx="346">
                  <c:v>0.296791068417508</c:v>
                </c:pt>
                <c:pt idx="347">
                  <c:v>0.296946236914089</c:v>
                </c:pt>
                <c:pt idx="348">
                  <c:v>0.297083653134945</c:v>
                </c:pt>
                <c:pt idx="349">
                  <c:v>0.297203176674649</c:v>
                </c:pt>
                <c:pt idx="350">
                  <c:v>0.297304683722797</c:v>
                </c:pt>
                <c:pt idx="351">
                  <c:v>0.297388067488483</c:v>
                </c:pt>
                <c:pt idx="352">
                  <c:v>0.297453238569645</c:v>
                </c:pt>
                <c:pt idx="353">
                  <c:v>0.297500125264706</c:v>
                </c:pt>
                <c:pt idx="354">
                  <c:v>0.297528673824336</c:v>
                </c:pt>
                <c:pt idx="355">
                  <c:v>0.297538848641539</c:v>
                </c:pt>
                <c:pt idx="356">
                  <c:v>0.297530632378716</c:v>
                </c:pt>
                <c:pt idx="357">
                  <c:v>0.297504026030796</c:v>
                </c:pt>
                <c:pt idx="358">
                  <c:v>0.297459048923976</c:v>
                </c:pt>
                <c:pt idx="359">
                  <c:v>0.297395738650062</c:v>
                </c:pt>
                <c:pt idx="360">
                  <c:v>0.297314150936895</c:v>
                </c:pt>
                <c:pt idx="361">
                  <c:v>0.297214359455759</c:v>
                </c:pt>
                <c:pt idx="362">
                  <c:v>0.297096455567148</c:v>
                </c:pt>
                <c:pt idx="363">
                  <c:v>0.29696054800666</c:v>
                </c:pt>
                <c:pt idx="364">
                  <c:v>0.296806762513238</c:v>
                </c:pt>
                <c:pt idx="365">
                  <c:v>0.296635241402317</c:v>
                </c:pt>
              </c:numCache>
            </c:numRef>
          </c:val>
          <c:smooth val="0"/>
        </c:ser>
        <c:ser>
          <c:idx val="1"/>
          <c:order val="1"/>
          <c:tx>
            <c:strRef>
              <c:f>"8:00 a.m. Civil Time"</c:f>
              <c:strCache>
                <c:ptCount val="1"/>
                <c:pt idx="0">
                  <c:v>8:00 a.m. Civil Tim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409]d\-mmm</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S$13:$S$378</c:f>
              <c:numCache>
                <c:formatCode>General</c:formatCode>
                <c:ptCount val="366"/>
                <c:pt idx="0">
                  <c:v>0.31781812182336</c:v>
                </c:pt>
                <c:pt idx="1">
                  <c:v>0.317493249762893</c:v>
                </c:pt>
                <c:pt idx="2">
                  <c:v>0.317172186794653</c:v>
                </c:pt>
                <c:pt idx="3">
                  <c:v>0.316855275169371</c:v>
                </c:pt>
                <c:pt idx="4">
                  <c:v>0.316542849924334</c:v>
                </c:pt>
                <c:pt idx="5">
                  <c:v>0.316235238362545</c:v>
                </c:pt>
                <c:pt idx="6">
                  <c:v>0.315932759551585</c:v>
                </c:pt>
                <c:pt idx="7">
                  <c:v>0.315635723843332</c:v>
                </c:pt>
                <c:pt idx="8">
                  <c:v>0.31534443241561</c:v>
                </c:pt>
                <c:pt idx="9">
                  <c:v>0.315059176836759</c:v>
                </c:pt>
                <c:pt idx="10">
                  <c:v>0.314780238654054</c:v>
                </c:pt>
                <c:pt idx="11">
                  <c:v>0.314507889006791</c:v>
                </c:pt>
                <c:pt idx="12">
                  <c:v>0.314242388264788</c:v>
                </c:pt>
                <c:pt idx="13">
                  <c:v>0.313983985692966</c:v>
                </c:pt>
                <c:pt idx="14">
                  <c:v>0.313732919142558</c:v>
                </c:pt>
                <c:pt idx="15">
                  <c:v>0.313489414769436</c:v>
                </c:pt>
                <c:pt idx="16">
                  <c:v>0.313253686779929</c:v>
                </c:pt>
                <c:pt idx="17">
                  <c:v>0.313025937204418</c:v>
                </c:pt>
                <c:pt idx="18">
                  <c:v>0.312806355698903</c:v>
                </c:pt>
                <c:pt idx="19">
                  <c:v>0.31259511937465</c:v>
                </c:pt>
                <c:pt idx="20">
                  <c:v>0.312392392655918</c:v>
                </c:pt>
                <c:pt idx="21">
                  <c:v>0.312198327165682</c:v>
                </c:pt>
                <c:pt idx="22">
                  <c:v>0.312013061639185</c:v>
                </c:pt>
                <c:pt idx="23">
                  <c:v>0.311836721865053</c:v>
                </c:pt>
                <c:pt idx="24">
                  <c:v>0.311669420653627</c:v>
                </c:pt>
                <c:pt idx="25">
                  <c:v>0.311511257832065</c:v>
                </c:pt>
                <c:pt idx="26">
                  <c:v>0.311362320265729</c:v>
                </c:pt>
                <c:pt idx="27">
                  <c:v>0.311222681905232</c:v>
                </c:pt>
                <c:pt idx="28">
                  <c:v>0.311092403858497</c:v>
                </c:pt>
                <c:pt idx="29">
                  <c:v>0.31097153448709</c:v>
                </c:pt>
                <c:pt idx="30">
                  <c:v>0.310860109526003</c:v>
                </c:pt>
                <c:pt idx="31">
                  <c:v>0.310758152226043</c:v>
                </c:pt>
                <c:pt idx="32">
                  <c:v>0.310665673517877</c:v>
                </c:pt>
                <c:pt idx="33">
                  <c:v>0.310582672196762</c:v>
                </c:pt>
                <c:pt idx="34">
                  <c:v>0.31050913512693</c:v>
                </c:pt>
                <c:pt idx="35">
                  <c:v>0.31044503746454</c:v>
                </c:pt>
                <c:pt idx="36">
                  <c:v>0.310390342898096</c:v>
                </c:pt>
                <c:pt idx="37">
                  <c:v>0.310345003905173</c:v>
                </c:pt>
                <c:pt idx="38">
                  <c:v>0.310308962024274</c:v>
                </c:pt>
                <c:pt idx="39">
                  <c:v>0.310282148140618</c:v>
                </c:pt>
                <c:pt idx="40">
                  <c:v>0.310264482784637</c:v>
                </c:pt>
                <c:pt idx="41">
                  <c:v>0.310255876441954</c:v>
                </c:pt>
                <c:pt idx="42">
                  <c:v>0.310256229873595</c:v>
                </c:pt>
                <c:pt idx="43">
                  <c:v>0.310265434445207</c:v>
                </c:pt>
                <c:pt idx="44">
                  <c:v>0.310283372464025</c:v>
                </c:pt>
                <c:pt idx="45">
                  <c:v>0.310309917522381</c:v>
                </c:pt>
                <c:pt idx="46">
                  <c:v>0.310344934846522</c:v>
                </c:pt>
                <c:pt idx="47">
                  <c:v>0.310388281649557</c:v>
                </c:pt>
                <c:pt idx="48">
                  <c:v>0.310439807487351</c:v>
                </c:pt>
                <c:pt idx="49">
                  <c:v>0.310499354616219</c:v>
                </c:pt>
                <c:pt idx="50">
                  <c:v>0.310566758351335</c:v>
                </c:pt>
                <c:pt idx="51">
                  <c:v>0.310641847424744</c:v>
                </c:pt>
                <c:pt idx="52">
                  <c:v>0.310724444341989</c:v>
                </c:pt>
                <c:pt idx="53">
                  <c:v>0.310814365736334</c:v>
                </c:pt>
                <c:pt idx="54">
                  <c:v>0.310911422719665</c:v>
                </c:pt>
                <c:pt idx="55">
                  <c:v>0.311015421229179</c:v>
                </c:pt>
                <c:pt idx="56">
                  <c:v>0.311126162369033</c:v>
                </c:pt>
                <c:pt idx="57">
                  <c:v>0.311243442746184</c:v>
                </c:pt>
                <c:pt idx="58">
                  <c:v>0.311367054799699</c:v>
                </c:pt>
                <c:pt idx="59">
                  <c:v>0.311496787122906</c:v>
                </c:pt>
                <c:pt idx="60">
                  <c:v>0.311632424777783</c:v>
                </c:pt>
                <c:pt idx="61">
                  <c:v>0.311773749601074</c:v>
                </c:pt>
                <c:pt idx="62">
                  <c:v>0.311920540501682</c:v>
                </c:pt>
                <c:pt idx="63">
                  <c:v>0.312072573748947</c:v>
                </c:pt>
                <c:pt idx="64">
                  <c:v>0.312229623251497</c:v>
                </c:pt>
                <c:pt idx="65">
                  <c:v>0.312391460826418</c:v>
                </c:pt>
                <c:pt idx="66">
                  <c:v>0.312557856458563</c:v>
                </c:pt>
                <c:pt idx="67">
                  <c:v>0.312728578549879</c:v>
                </c:pt>
                <c:pt idx="68">
                  <c:v>0.312903394158705</c:v>
                </c:pt>
                <c:pt idx="69">
                  <c:v>0.313082069229051</c:v>
                </c:pt>
                <c:pt idx="70">
                  <c:v>0.271597702143268</c:v>
                </c:pt>
                <c:pt idx="71">
                  <c:v>0.271783390598249</c:v>
                </c:pt>
                <c:pt idx="72">
                  <c:v>0.271972231805344</c:v>
                </c:pt>
                <c:pt idx="73">
                  <c:v>0.272163989347584</c:v>
                </c:pt>
                <c:pt idx="74">
                  <c:v>0.272358426694513</c:v>
                </c:pt>
                <c:pt idx="75">
                  <c:v>0.27255530737498</c:v>
                </c:pt>
                <c:pt idx="76">
                  <c:v>0.272754395141623</c:v>
                </c:pt>
                <c:pt idx="77">
                  <c:v>0.272955454127488</c:v>
                </c:pt>
                <c:pt idx="78">
                  <c:v>0.273158248995273</c:v>
                </c:pt>
                <c:pt idx="79">
                  <c:v>0.273362545079697</c:v>
                </c:pt>
                <c:pt idx="80">
                  <c:v>0.273568108523567</c:v>
                </c:pt>
                <c:pt idx="81">
                  <c:v>0.273774706408096</c:v>
                </c:pt>
                <c:pt idx="82">
                  <c:v>0.273982106878088</c:v>
                </c:pt>
                <c:pt idx="83">
                  <c:v>0.2741900792626</c:v>
                </c:pt>
                <c:pt idx="84">
                  <c:v>0.274398394191725</c:v>
                </c:pt>
                <c:pt idx="85">
                  <c:v>0.274606823710114</c:v>
                </c:pt>
                <c:pt idx="86">
                  <c:v>0.27481514138792</c:v>
                </c:pt>
                <c:pt idx="87">
                  <c:v>0.275023122429779</c:v>
                </c:pt>
                <c:pt idx="88">
                  <c:v>0.275230543782493</c:v>
                </c:pt>
                <c:pt idx="89">
                  <c:v>0.275437184242048</c:v>
                </c:pt>
                <c:pt idx="90">
                  <c:v>0.275642824560586</c:v>
                </c:pt>
                <c:pt idx="91">
                  <c:v>0.275847247553942</c:v>
                </c:pt>
                <c:pt idx="92">
                  <c:v>0.276050238210336</c:v>
                </c:pt>
                <c:pt idx="93">
                  <c:v>0.276251583800767</c:v>
                </c:pt>
                <c:pt idx="94">
                  <c:v>0.276451073991666</c:v>
                </c:pt>
                <c:pt idx="95">
                  <c:v>0.276648500960288</c:v>
                </c:pt>
                <c:pt idx="96">
                  <c:v>0.276843659513303</c:v>
                </c:pt>
                <c:pt idx="97">
                  <c:v>0.277036347209038</c:v>
                </c:pt>
                <c:pt idx="98">
                  <c:v>0.277226364483725</c:v>
                </c:pt>
                <c:pt idx="99">
                  <c:v>0.277413514782095</c:v>
                </c:pt>
                <c:pt idx="100">
                  <c:v>0.277597604692627</c:v>
                </c:pt>
                <c:pt idx="101">
                  <c:v>0.27777844408767</c:v>
                </c:pt>
                <c:pt idx="102">
                  <c:v>0.277955846268628</c:v>
                </c:pt>
                <c:pt idx="103">
                  <c:v>0.278129628116349</c:v>
                </c:pt>
                <c:pt idx="104">
                  <c:v>0.278299610246793</c:v>
                </c:pt>
                <c:pt idx="105">
                  <c:v>0.278465617171995</c:v>
                </c:pt>
                <c:pt idx="106">
                  <c:v>0.278627477466288</c:v>
                </c:pt>
                <c:pt idx="107">
                  <c:v>0.2787850239377</c:v>
                </c:pt>
                <c:pt idx="108">
                  <c:v>0.278938093804359</c:v>
                </c:pt>
                <c:pt idx="109">
                  <c:v>0.279086528875716</c:v>
                </c:pt>
                <c:pt idx="110">
                  <c:v>0.279230175738301</c:v>
                </c:pt>
                <c:pt idx="111">
                  <c:v>0.279368885945695</c:v>
                </c:pt>
                <c:pt idx="112">
                  <c:v>0.279502516212348</c:v>
                </c:pt>
                <c:pt idx="113">
                  <c:v>0.279630928610798</c:v>
                </c:pt>
                <c:pt idx="114">
                  <c:v>0.279753990771816</c:v>
                </c:pt>
                <c:pt idx="115">
                  <c:v>0.279871576086937</c:v>
                </c:pt>
                <c:pt idx="116">
                  <c:v>0.279983563912796</c:v>
                </c:pt>
                <c:pt idx="117">
                  <c:v>0.280089839776646</c:v>
                </c:pt>
                <c:pt idx="118">
                  <c:v>0.280190295582378</c:v>
                </c:pt>
                <c:pt idx="119">
                  <c:v>0.280284829816341</c:v>
                </c:pt>
                <c:pt idx="120">
                  <c:v>0.280373347752221</c:v>
                </c:pt>
                <c:pt idx="121">
                  <c:v>0.280455761654183</c:v>
                </c:pt>
                <c:pt idx="122">
                  <c:v>0.280531990977489</c:v>
                </c:pt>
                <c:pt idx="123">
                  <c:v>0.280601962565753</c:v>
                </c:pt>
                <c:pt idx="124">
                  <c:v>0.280665610843971</c:v>
                </c:pt>
                <c:pt idx="125">
                  <c:v>0.280722878006477</c:v>
                </c:pt>
                <c:pt idx="126">
                  <c:v>0.280773714198918</c:v>
                </c:pt>
                <c:pt idx="127">
                  <c:v>0.280818077693384</c:v>
                </c:pt>
                <c:pt idx="128">
                  <c:v>0.280855935055782</c:v>
                </c:pt>
                <c:pt idx="129">
                  <c:v>0.280887261304567</c:v>
                </c:pt>
                <c:pt idx="130">
                  <c:v>0.280912040059951</c:v>
                </c:pt>
                <c:pt idx="131">
                  <c:v>0.280930263682706</c:v>
                </c:pt>
                <c:pt idx="132">
                  <c:v>0.280941933401698</c:v>
                </c:pt>
                <c:pt idx="133">
                  <c:v>0.280947059429321</c:v>
                </c:pt>
                <c:pt idx="134">
                  <c:v>0.280945661064009</c:v>
                </c:pt>
                <c:pt idx="135">
                  <c:v>0.280937766779026</c:v>
                </c:pt>
                <c:pt idx="136">
                  <c:v>0.280923414296797</c:v>
                </c:pt>
                <c:pt idx="137">
                  <c:v>0.280902650648044</c:v>
                </c:pt>
                <c:pt idx="138">
                  <c:v>0.280875532215049</c:v>
                </c:pt>
                <c:pt idx="139">
                  <c:v>0.280842124758426</c:v>
                </c:pt>
                <c:pt idx="140">
                  <c:v>0.280802503426785</c:v>
                </c:pt>
                <c:pt idx="141">
                  <c:v>0.280756752748787</c:v>
                </c:pt>
                <c:pt idx="142">
                  <c:v>0.280704966607086</c:v>
                </c:pt>
                <c:pt idx="143">
                  <c:v>0.28064724819374</c:v>
                </c:pt>
                <c:pt idx="144">
                  <c:v>0.280583709946747</c:v>
                </c:pt>
                <c:pt idx="145">
                  <c:v>0.280514473467381</c:v>
                </c:pt>
                <c:pt idx="146">
                  <c:v>0.280439669418116</c:v>
                </c:pt>
                <c:pt idx="147">
                  <c:v>0.280359437400965</c:v>
                </c:pt>
                <c:pt idx="148">
                  <c:v>0.280273925816139</c:v>
                </c:pt>
                <c:pt idx="149">
                  <c:v>0.280183291700993</c:v>
                </c:pt>
                <c:pt idx="150">
                  <c:v>0.280087700549319</c:v>
                </c:pt>
                <c:pt idx="151">
                  <c:v>0.279987326111086</c:v>
                </c:pt>
                <c:pt idx="152">
                  <c:v>0.279882350172825</c:v>
                </c:pt>
                <c:pt idx="153">
                  <c:v>0.279772962318919</c:v>
                </c:pt>
                <c:pt idx="154">
                  <c:v>0.279659359674126</c:v>
                </c:pt>
                <c:pt idx="155">
                  <c:v>0.279541746627751</c:v>
                </c:pt>
                <c:pt idx="156">
                  <c:v>0.279420334539923</c:v>
                </c:pt>
                <c:pt idx="157">
                  <c:v>0.279295341430529</c:v>
                </c:pt>
                <c:pt idx="158">
                  <c:v>0.279166991651428</c:v>
                </c:pt>
                <c:pt idx="159">
                  <c:v>0.279035515542589</c:v>
                </c:pt>
                <c:pt idx="160">
                  <c:v>0.278901149072925</c:v>
                </c:pt>
                <c:pt idx="161">
                  <c:v>0.278764133466595</c:v>
                </c:pt>
                <c:pt idx="162">
                  <c:v>0.278624714815648</c:v>
                </c:pt>
                <c:pt idx="163">
                  <c:v>0.27848314367991</c:v>
                </c:pt>
                <c:pt idx="164">
                  <c:v>0.278339674675081</c:v>
                </c:pt>
                <c:pt idx="165">
                  <c:v>0.278194566050041</c:v>
                </c:pt>
                <c:pt idx="166">
                  <c:v>0.278048079254441</c:v>
                </c:pt>
                <c:pt idx="167">
                  <c:v>0.277900478497642</c:v>
                </c:pt>
                <c:pt idx="168">
                  <c:v>0.277752030300151</c:v>
                </c:pt>
                <c:pt idx="169">
                  <c:v>0.277603003038711</c:v>
                </c:pt>
                <c:pt idx="170">
                  <c:v>0.277453666486222</c:v>
                </c:pt>
                <c:pt idx="171">
                  <c:v>0.277304291347708</c:v>
                </c:pt>
                <c:pt idx="172">
                  <c:v>0.277155148793553</c:v>
                </c:pt>
                <c:pt idx="173">
                  <c:v>0.277006509991244</c:v>
                </c:pt>
                <c:pt idx="174">
                  <c:v>0.276858645636862</c:v>
                </c:pt>
                <c:pt idx="175">
                  <c:v>0.276711825487577</c:v>
                </c:pt>
                <c:pt idx="176">
                  <c:v>0.276566317896373</c:v>
                </c:pt>
                <c:pt idx="177">
                  <c:v>0.276422389350268</c:v>
                </c:pt>
                <c:pt idx="178">
                  <c:v>0.276280304013222</c:v>
                </c:pt>
                <c:pt idx="179">
                  <c:v>0.276140323274966</c:v>
                </c:pt>
                <c:pt idx="180">
                  <c:v>0.276002705306916</c:v>
                </c:pt>
                <c:pt idx="181">
                  <c:v>0.275867704626353</c:v>
                </c:pt>
                <c:pt idx="182">
                  <c:v>0.275735571669966</c:v>
                </c:pt>
                <c:pt idx="183">
                  <c:v>0.275606552377881</c:v>
                </c:pt>
                <c:pt idx="184">
                  <c:v>0.275480887789196</c:v>
                </c:pt>
                <c:pt idx="185">
                  <c:v>0.275358813650055</c:v>
                </c:pt>
                <c:pt idx="186">
                  <c:v>0.275240560035194</c:v>
                </c:pt>
                <c:pt idx="187">
                  <c:v>0.275126350983887</c:v>
                </c:pt>
                <c:pt idx="188">
                  <c:v>0.275016404151125</c:v>
                </c:pt>
                <c:pt idx="189">
                  <c:v>0.274910930474833</c:v>
                </c:pt>
                <c:pt idx="190">
                  <c:v>0.274810133859849</c:v>
                </c:pt>
                <c:pt idx="191">
                  <c:v>0.274714210879328</c:v>
                </c:pt>
                <c:pt idx="192">
                  <c:v>0.274623350494186</c:v>
                </c:pt>
                <c:pt idx="193">
                  <c:v>0.27453773379109</c:v>
                </c:pt>
                <c:pt idx="194">
                  <c:v>0.274457533739487</c:v>
                </c:pt>
                <c:pt idx="195">
                  <c:v>0.274382914968032</c:v>
                </c:pt>
                <c:pt idx="196">
                  <c:v>0.27431403356075</c:v>
                </c:pt>
                <c:pt idx="197">
                  <c:v>0.274251036873172</c:v>
                </c:pt>
                <c:pt idx="198">
                  <c:v>0.274194063368603</c:v>
                </c:pt>
                <c:pt idx="199">
                  <c:v>0.274143242474635</c:v>
                </c:pt>
                <c:pt idx="200">
                  <c:v>0.274098694459915</c:v>
                </c:pt>
                <c:pt idx="201">
                  <c:v>0.27406053033111</c:v>
                </c:pt>
                <c:pt idx="202">
                  <c:v>0.274028851749968</c:v>
                </c:pt>
                <c:pt idx="203">
                  <c:v>0.274003750970246</c:v>
                </c:pt>
                <c:pt idx="204">
                  <c:v>0.273985310794275</c:v>
                </c:pt>
                <c:pt idx="205">
                  <c:v>0.2739736045488</c:v>
                </c:pt>
                <c:pt idx="206">
                  <c:v>0.273968696079716</c:v>
                </c:pt>
                <c:pt idx="207">
                  <c:v>0.273970639765229</c:v>
                </c:pt>
                <c:pt idx="208">
                  <c:v>0.273979480546924</c:v>
                </c:pt>
                <c:pt idx="209">
                  <c:v>0.27399525397816</c:v>
                </c:pt>
                <c:pt idx="210">
                  <c:v>0.27401798628916</c:v>
                </c:pt>
                <c:pt idx="211">
                  <c:v>0.274047694468111</c:v>
                </c:pt>
                <c:pt idx="212">
                  <c:v>0.274084386357546</c:v>
                </c:pt>
                <c:pt idx="213">
                  <c:v>0.274128060765232</c:v>
                </c:pt>
                <c:pt idx="214">
                  <c:v>0.274178707588755</c:v>
                </c:pt>
                <c:pt idx="215">
                  <c:v>0.27423630795295</c:v>
                </c:pt>
                <c:pt idx="216">
                  <c:v>0.274300834359311</c:v>
                </c:pt>
                <c:pt idx="217">
                  <c:v>0.274372250846461</c:v>
                </c:pt>
                <c:pt idx="218">
                  <c:v>0.274450513160777</c:v>
                </c:pt>
                <c:pt idx="219">
                  <c:v>0.274535568936219</c:v>
                </c:pt>
                <c:pt idx="220">
                  <c:v>0.27462735788241</c:v>
                </c:pt>
                <c:pt idx="221">
                  <c:v>0.274725811980022</c:v>
                </c:pt>
                <c:pt idx="222">
                  <c:v>0.274830855682494</c:v>
                </c:pt>
                <c:pt idx="223">
                  <c:v>0.274942406123132</c:v>
                </c:pt>
                <c:pt idx="224">
                  <c:v>0.27506037332664</c:v>
                </c:pt>
                <c:pt idx="225">
                  <c:v>0.275184660424141</c:v>
                </c:pt>
                <c:pt idx="226">
                  <c:v>0.275315163870771</c:v>
                </c:pt>
                <c:pt idx="227">
                  <c:v>0.275451773664948</c:v>
                </c:pt>
                <c:pt idx="228">
                  <c:v>0.275594373568428</c:v>
                </c:pt>
                <c:pt idx="229">
                  <c:v>0.275742841326325</c:v>
                </c:pt>
                <c:pt idx="230">
                  <c:v>0.275897048886261</c:v>
                </c:pt>
                <c:pt idx="231">
                  <c:v>0.276056862615887</c:v>
                </c:pt>
                <c:pt idx="232">
                  <c:v>0.276222143518041</c:v>
                </c:pt>
                <c:pt idx="233">
                  <c:v>0.27639274744284</c:v>
                </c:pt>
                <c:pt idx="234">
                  <c:v>0.276568525296087</c:v>
                </c:pt>
                <c:pt idx="235">
                  <c:v>0.276749323243388</c:v>
                </c:pt>
                <c:pt idx="236">
                  <c:v>0.276934982909438</c:v>
                </c:pt>
                <c:pt idx="237">
                  <c:v>0.277125341572011</c:v>
                </c:pt>
                <c:pt idx="238">
                  <c:v>0.277320232350207</c:v>
                </c:pt>
                <c:pt idx="239">
                  <c:v>0.27751948438661</c:v>
                </c:pt>
                <c:pt idx="240">
                  <c:v>0.277722923023039</c:v>
                </c:pt>
                <c:pt idx="241">
                  <c:v>0.277930369969648</c:v>
                </c:pt>
                <c:pt idx="242">
                  <c:v>0.278141643467198</c:v>
                </c:pt>
                <c:pt idx="243">
                  <c:v>0.278356558442381</c:v>
                </c:pt>
                <c:pt idx="244">
                  <c:v>0.278574926656141</c:v>
                </c:pt>
                <c:pt idx="245">
                  <c:v>0.27879655684498</c:v>
                </c:pt>
                <c:pt idx="246">
                  <c:v>0.279021254855351</c:v>
                </c:pt>
                <c:pt idx="247">
                  <c:v>0.279248823771228</c:v>
                </c:pt>
                <c:pt idx="248">
                  <c:v>0.27947906403507</c:v>
                </c:pt>
                <c:pt idx="249">
                  <c:v>0.27971177356241</c:v>
                </c:pt>
                <c:pt idx="250">
                  <c:v>0.279946747850377</c:v>
                </c:pt>
                <c:pt idx="251">
                  <c:v>0.280183780080497</c:v>
                </c:pt>
                <c:pt idx="252">
                  <c:v>0.280422661216204</c:v>
                </c:pt>
                <c:pt idx="253">
                  <c:v>0.280663180095488</c:v>
                </c:pt>
                <c:pt idx="254">
                  <c:v>0.280905123519204</c:v>
                </c:pt>
                <c:pt idx="255">
                  <c:v>0.281148276335575</c:v>
                </c:pt>
                <c:pt idx="256">
                  <c:v>0.28139242152148</c:v>
                </c:pt>
                <c:pt idx="257">
                  <c:v>0.281637340261137</c:v>
                </c:pt>
                <c:pt idx="258">
                  <c:v>0.281882812022843</c:v>
                </c:pt>
                <c:pt idx="259">
                  <c:v>0.282128614634434</c:v>
                </c:pt>
                <c:pt idx="260">
                  <c:v>0.282374524358177</c:v>
                </c:pt>
                <c:pt idx="261">
                  <c:v>0.282620315965805</c:v>
                </c:pt>
                <c:pt idx="262">
                  <c:v>0.282865762814429</c:v>
                </c:pt>
                <c:pt idx="263">
                  <c:v>0.283110636924074</c:v>
                </c:pt>
                <c:pt idx="264">
                  <c:v>0.283354709057578</c:v>
                </c:pt>
                <c:pt idx="265">
                  <c:v>0.283597748803602</c:v>
                </c:pt>
                <c:pt idx="266">
                  <c:v>0.283839524663495</c:v>
                </c:pt>
                <c:pt idx="267">
                  <c:v>0.284079804142743</c:v>
                </c:pt>
                <c:pt idx="268">
                  <c:v>0.284318353847724</c:v>
                </c:pt>
                <c:pt idx="269">
                  <c:v>0.284554939588459</c:v>
                </c:pt>
                <c:pt idx="270">
                  <c:v>0.284789326488033</c:v>
                </c:pt>
                <c:pt idx="271">
                  <c:v>0.285021279099349</c:v>
                </c:pt>
                <c:pt idx="272">
                  <c:v>0.285250561529806</c:v>
                </c:pt>
                <c:pt idx="273">
                  <c:v>0.285476937574482</c:v>
                </c:pt>
                <c:pt idx="274">
                  <c:v>0.285700170858375</c:v>
                </c:pt>
                <c:pt idx="275">
                  <c:v>0.285920024988169</c:v>
                </c:pt>
                <c:pt idx="276">
                  <c:v>0.286136263713973</c:v>
                </c:pt>
                <c:pt idx="277">
                  <c:v>0.286348651101431</c:v>
                </c:pt>
                <c:pt idx="278">
                  <c:v>0.286556951714522</c:v>
                </c:pt>
                <c:pt idx="279">
                  <c:v>0.286760930809338</c:v>
                </c:pt>
                <c:pt idx="280">
                  <c:v>0.286960354539037</c:v>
                </c:pt>
                <c:pt idx="281">
                  <c:v>0.287154990170133</c:v>
                </c:pt>
                <c:pt idx="282">
                  <c:v>0.287344606310206</c:v>
                </c:pt>
                <c:pt idx="283">
                  <c:v>0.287528973147033</c:v>
                </c:pt>
                <c:pt idx="284">
                  <c:v>0.287707862699103</c:v>
                </c:pt>
                <c:pt idx="285">
                  <c:v>0.28788104907738</c:v>
                </c:pt>
                <c:pt idx="286">
                  <c:v>0.288048308758121</c:v>
                </c:pt>
                <c:pt idx="287">
                  <c:v>0.288209420866483</c:v>
                </c:pt>
                <c:pt idx="288">
                  <c:v>0.288364167470576</c:v>
                </c:pt>
                <c:pt idx="289">
                  <c:v>0.288512333885547</c:v>
                </c:pt>
                <c:pt idx="290">
                  <c:v>0.288653708987225</c:v>
                </c:pt>
                <c:pt idx="291">
                  <c:v>0.28878808553475</c:v>
                </c:pt>
                <c:pt idx="292">
                  <c:v>0.288915260501595</c:v>
                </c:pt>
                <c:pt idx="293">
                  <c:v>0.289035035414259</c:v>
                </c:pt>
                <c:pt idx="294">
                  <c:v>0.289147216697901</c:v>
                </c:pt>
                <c:pt idx="295">
                  <c:v>0.289251616028081</c:v>
                </c:pt>
                <c:pt idx="296">
                  <c:v>0.289348050687741</c:v>
                </c:pt>
                <c:pt idx="297">
                  <c:v>0.28943634392848</c:v>
                </c:pt>
                <c:pt idx="298">
                  <c:v>0.289516325335138</c:v>
                </c:pt>
                <c:pt idx="299">
                  <c:v>0.289587831192658</c:v>
                </c:pt>
                <c:pt idx="300">
                  <c:v>0.289650704854111</c:v>
                </c:pt>
                <c:pt idx="301">
                  <c:v>0.289704797108793</c:v>
                </c:pt>
                <c:pt idx="302">
                  <c:v>0.289749966549191</c:v>
                </c:pt>
                <c:pt idx="303">
                  <c:v>0.28978607993564</c:v>
                </c:pt>
                <c:pt idx="304">
                  <c:v>0.289813012557422</c:v>
                </c:pt>
                <c:pt idx="305">
                  <c:v>0.289830648589079</c:v>
                </c:pt>
                <c:pt idx="306">
                  <c:v>0.289838881440631</c:v>
                </c:pt>
                <c:pt idx="307">
                  <c:v>0.331504280767114</c:v>
                </c:pt>
                <c:pt idx="308">
                  <c:v>0.331493426136122</c:v>
                </c:pt>
                <c:pt idx="309">
                  <c:v>0.331472907352061</c:v>
                </c:pt>
                <c:pt idx="310">
                  <c:v>0.331442658102493</c:v>
                </c:pt>
                <c:pt idx="311">
                  <c:v>0.331402622925275</c:v>
                </c:pt>
                <c:pt idx="312">
                  <c:v>0.33135275749523</c:v>
                </c:pt>
                <c:pt idx="313">
                  <c:v>0.331293028895761</c:v>
                </c:pt>
                <c:pt idx="314">
                  <c:v>0.33122341587418</c:v>
                </c:pt>
                <c:pt idx="315">
                  <c:v>0.331143909079562</c:v>
                </c:pt>
                <c:pt idx="316">
                  <c:v>0.331054511281957</c:v>
                </c:pt>
                <c:pt idx="317">
                  <c:v>0.330955237571847</c:v>
                </c:pt>
                <c:pt idx="318">
                  <c:v>0.330846115538785</c:v>
                </c:pt>
                <c:pt idx="319">
                  <c:v>0.330727185428173</c:v>
                </c:pt>
                <c:pt idx="320">
                  <c:v>0.330598500275248</c:v>
                </c:pt>
                <c:pt idx="321">
                  <c:v>0.330460126015349</c:v>
                </c:pt>
                <c:pt idx="322">
                  <c:v>0.330312141569642</c:v>
                </c:pt>
                <c:pt idx="323">
                  <c:v>0.330154638905537</c:v>
                </c:pt>
                <c:pt idx="324">
                  <c:v>0.329987723071104</c:v>
                </c:pt>
                <c:pt idx="325">
                  <c:v>0.329811512202868</c:v>
                </c:pt>
                <c:pt idx="326">
                  <c:v>0.329626137506461</c:v>
                </c:pt>
                <c:pt idx="327">
                  <c:v>0.329431743209673</c:v>
                </c:pt>
                <c:pt idx="328">
                  <c:v>0.329228486487541</c:v>
                </c:pt>
                <c:pt idx="329">
                  <c:v>0.329016537359201</c:v>
                </c:pt>
                <c:pt idx="330">
                  <c:v>0.328796078556325</c:v>
                </c:pt>
                <c:pt idx="331">
                  <c:v>0.328567305363038</c:v>
                </c:pt>
                <c:pt idx="332">
                  <c:v>0.328330425427337</c:v>
                </c:pt>
                <c:pt idx="333">
                  <c:v>0.328085658544094</c:v>
                </c:pt>
                <c:pt idx="334">
                  <c:v>0.327833236409837</c:v>
                </c:pt>
                <c:pt idx="335">
                  <c:v>0.327573402349604</c:v>
                </c:pt>
                <c:pt idx="336">
                  <c:v>0.327306411016245</c:v>
                </c:pt>
                <c:pt idx="337">
                  <c:v>0.327032528062646</c:v>
                </c:pt>
                <c:pt idx="338">
                  <c:v>0.326752029787452</c:v>
                </c:pt>
                <c:pt idx="339">
                  <c:v>0.326465202754945</c:v>
                </c:pt>
                <c:pt idx="340">
                  <c:v>0.326172343389819</c:v>
                </c:pt>
                <c:pt idx="341">
                  <c:v>0.325873757547705</c:v>
                </c:pt>
                <c:pt idx="342">
                  <c:v>0.325569760062354</c:v>
                </c:pt>
                <c:pt idx="343">
                  <c:v>0.325260674270494</c:v>
                </c:pt>
                <c:pt idx="344">
                  <c:v>0.324946831515428</c:v>
                </c:pt>
                <c:pt idx="345">
                  <c:v>0.324628570630549</c:v>
                </c:pt>
                <c:pt idx="346">
                  <c:v>0.324306237403985</c:v>
                </c:pt>
                <c:pt idx="347">
                  <c:v>0.323980184025673</c:v>
                </c:pt>
                <c:pt idx="348">
                  <c:v>0.32365076851823</c:v>
                </c:pt>
                <c:pt idx="349">
                  <c:v>0.323318354153018</c:v>
                </c:pt>
                <c:pt idx="350">
                  <c:v>0.322983308852886</c:v>
                </c:pt>
                <c:pt idx="351">
                  <c:v>0.322646004583092</c:v>
                </c:pt>
                <c:pt idx="352">
                  <c:v>0.322306816731971</c:v>
                </c:pt>
                <c:pt idx="353">
                  <c:v>0.321966123482931</c:v>
                </c:pt>
                <c:pt idx="354">
                  <c:v>0.321624305179414</c:v>
                </c:pt>
                <c:pt idx="355">
                  <c:v>0.321281743684455</c:v>
                </c:pt>
                <c:pt idx="356">
                  <c:v>0.32093882173651</c:v>
                </c:pt>
                <c:pt idx="357">
                  <c:v>0.320595922303243</c:v>
                </c:pt>
                <c:pt idx="358">
                  <c:v>0.320253427934931</c:v>
                </c:pt>
                <c:pt idx="359">
                  <c:v>0.319911720119207</c:v>
                </c:pt>
                <c:pt idx="360">
                  <c:v>0.319571178638785</c:v>
                </c:pt>
                <c:pt idx="361">
                  <c:v>0.319232180933862</c:v>
                </c:pt>
                <c:pt idx="362">
                  <c:v>0.318895101470831</c:v>
                </c:pt>
                <c:pt idx="363">
                  <c:v>0.318560311118935</c:v>
                </c:pt>
                <c:pt idx="364">
                  <c:v>0.318228176536462</c:v>
                </c:pt>
                <c:pt idx="365">
                  <c:v>0.317899059568034</c:v>
                </c:pt>
              </c:numCache>
            </c:numRef>
          </c:val>
          <c:smooth val="0"/>
        </c:ser>
        <c:ser>
          <c:idx val="2"/>
          <c:order val="2"/>
          <c:tx>
            <c:strRef>
              <c:f>"5:00 p.m. Civil Time"</c:f>
              <c:strCache>
                <c:ptCount val="1"/>
                <c:pt idx="0">
                  <c:v>5:00 p.m. Civil Tim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409]d\-mmm</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U$13:$U$378</c:f>
              <c:numCache>
                <c:formatCode>General</c:formatCode>
                <c:ptCount val="366"/>
                <c:pt idx="0">
                  <c:v>0.69281812182336</c:v>
                </c:pt>
                <c:pt idx="1">
                  <c:v>0.692493249762893</c:v>
                </c:pt>
                <c:pt idx="2">
                  <c:v>0.692172186794653</c:v>
                </c:pt>
                <c:pt idx="3">
                  <c:v>0.691855275169371</c:v>
                </c:pt>
                <c:pt idx="4">
                  <c:v>0.691542849924334</c:v>
                </c:pt>
                <c:pt idx="5">
                  <c:v>0.691235238362545</c:v>
                </c:pt>
                <c:pt idx="6">
                  <c:v>0.690932759551585</c:v>
                </c:pt>
                <c:pt idx="7">
                  <c:v>0.690635723843332</c:v>
                </c:pt>
                <c:pt idx="8">
                  <c:v>0.69034443241561</c:v>
                </c:pt>
                <c:pt idx="9">
                  <c:v>0.690059176836759</c:v>
                </c:pt>
                <c:pt idx="10">
                  <c:v>0.689780238654054</c:v>
                </c:pt>
                <c:pt idx="11">
                  <c:v>0.689507889006791</c:v>
                </c:pt>
                <c:pt idx="12">
                  <c:v>0.689242388264789</c:v>
                </c:pt>
                <c:pt idx="13">
                  <c:v>0.688983985692966</c:v>
                </c:pt>
                <c:pt idx="14">
                  <c:v>0.688732919142558</c:v>
                </c:pt>
                <c:pt idx="15">
                  <c:v>0.688489414769436</c:v>
                </c:pt>
                <c:pt idx="16">
                  <c:v>0.688253686779929</c:v>
                </c:pt>
                <c:pt idx="17">
                  <c:v>0.688025937204418</c:v>
                </c:pt>
                <c:pt idx="18">
                  <c:v>0.687806355698903</c:v>
                </c:pt>
                <c:pt idx="19">
                  <c:v>0.68759511937465</c:v>
                </c:pt>
                <c:pt idx="20">
                  <c:v>0.687392392655918</c:v>
                </c:pt>
                <c:pt idx="21">
                  <c:v>0.687198327165682</c:v>
                </c:pt>
                <c:pt idx="22">
                  <c:v>0.687013061639185</c:v>
                </c:pt>
                <c:pt idx="23">
                  <c:v>0.686836721865053</c:v>
                </c:pt>
                <c:pt idx="24">
                  <c:v>0.686669420653627</c:v>
                </c:pt>
                <c:pt idx="25">
                  <c:v>0.686511257832065</c:v>
                </c:pt>
                <c:pt idx="26">
                  <c:v>0.686362320265729</c:v>
                </c:pt>
                <c:pt idx="27">
                  <c:v>0.686222681905232</c:v>
                </c:pt>
                <c:pt idx="28">
                  <c:v>0.686092403858497</c:v>
                </c:pt>
                <c:pt idx="29">
                  <c:v>0.68597153448709</c:v>
                </c:pt>
                <c:pt idx="30">
                  <c:v>0.685860109526003</c:v>
                </c:pt>
                <c:pt idx="31">
                  <c:v>0.685758152226043</c:v>
                </c:pt>
                <c:pt idx="32">
                  <c:v>0.685665673517877</c:v>
                </c:pt>
                <c:pt idx="33">
                  <c:v>0.685582672196762</c:v>
                </c:pt>
                <c:pt idx="34">
                  <c:v>0.68550913512693</c:v>
                </c:pt>
                <c:pt idx="35">
                  <c:v>0.68544503746454</c:v>
                </c:pt>
                <c:pt idx="36">
                  <c:v>0.685390342898096</c:v>
                </c:pt>
                <c:pt idx="37">
                  <c:v>0.685345003905173</c:v>
                </c:pt>
                <c:pt idx="38">
                  <c:v>0.685308962024274</c:v>
                </c:pt>
                <c:pt idx="39">
                  <c:v>0.685282148140618</c:v>
                </c:pt>
                <c:pt idx="40">
                  <c:v>0.685264482784637</c:v>
                </c:pt>
                <c:pt idx="41">
                  <c:v>0.685255876441954</c:v>
                </c:pt>
                <c:pt idx="42">
                  <c:v>0.685256229873595</c:v>
                </c:pt>
                <c:pt idx="43">
                  <c:v>0.685265434445207</c:v>
                </c:pt>
                <c:pt idx="44">
                  <c:v>0.685283372464025</c:v>
                </c:pt>
                <c:pt idx="45">
                  <c:v>0.685309917522381</c:v>
                </c:pt>
                <c:pt idx="46">
                  <c:v>0.685344934846522</c:v>
                </c:pt>
                <c:pt idx="47">
                  <c:v>0.685388281649557</c:v>
                </c:pt>
                <c:pt idx="48">
                  <c:v>0.685439807487351</c:v>
                </c:pt>
                <c:pt idx="49">
                  <c:v>0.68549935461622</c:v>
                </c:pt>
                <c:pt idx="50">
                  <c:v>0.685566758351335</c:v>
                </c:pt>
                <c:pt idx="51">
                  <c:v>0.685641847424744</c:v>
                </c:pt>
                <c:pt idx="52">
                  <c:v>0.685724444341989</c:v>
                </c:pt>
                <c:pt idx="53">
                  <c:v>0.685814365736334</c:v>
                </c:pt>
                <c:pt idx="54">
                  <c:v>0.685911422719665</c:v>
                </c:pt>
                <c:pt idx="55">
                  <c:v>0.686015421229179</c:v>
                </c:pt>
                <c:pt idx="56">
                  <c:v>0.686126162369034</c:v>
                </c:pt>
                <c:pt idx="57">
                  <c:v>0.686243442746184</c:v>
                </c:pt>
                <c:pt idx="58">
                  <c:v>0.686367054799699</c:v>
                </c:pt>
                <c:pt idx="59">
                  <c:v>0.686496787122906</c:v>
                </c:pt>
                <c:pt idx="60">
                  <c:v>0.686632424777783</c:v>
                </c:pt>
                <c:pt idx="61">
                  <c:v>0.686773749601074</c:v>
                </c:pt>
                <c:pt idx="62">
                  <c:v>0.686920540501682</c:v>
                </c:pt>
                <c:pt idx="63">
                  <c:v>0.687072573748947</c:v>
                </c:pt>
                <c:pt idx="64">
                  <c:v>0.687229623251497</c:v>
                </c:pt>
                <c:pt idx="65">
                  <c:v>0.687391460826418</c:v>
                </c:pt>
                <c:pt idx="66">
                  <c:v>0.687557856458563</c:v>
                </c:pt>
                <c:pt idx="67">
                  <c:v>0.687728578549879</c:v>
                </c:pt>
                <c:pt idx="68">
                  <c:v>0.687903394158705</c:v>
                </c:pt>
                <c:pt idx="69">
                  <c:v>0.688082069229051</c:v>
                </c:pt>
                <c:pt idx="70">
                  <c:v>0.646597702143268</c:v>
                </c:pt>
                <c:pt idx="71">
                  <c:v>0.646783390598249</c:v>
                </c:pt>
                <c:pt idx="72">
                  <c:v>0.646972231805344</c:v>
                </c:pt>
                <c:pt idx="73">
                  <c:v>0.647163989347584</c:v>
                </c:pt>
                <c:pt idx="74">
                  <c:v>0.647358426694513</c:v>
                </c:pt>
                <c:pt idx="75">
                  <c:v>0.64755530737498</c:v>
                </c:pt>
                <c:pt idx="76">
                  <c:v>0.647754395141623</c:v>
                </c:pt>
                <c:pt idx="77">
                  <c:v>0.647955454127488</c:v>
                </c:pt>
                <c:pt idx="78">
                  <c:v>0.648158248995273</c:v>
                </c:pt>
                <c:pt idx="79">
                  <c:v>0.648362545079697</c:v>
                </c:pt>
                <c:pt idx="80">
                  <c:v>0.648568108523567</c:v>
                </c:pt>
                <c:pt idx="81">
                  <c:v>0.648774706408096</c:v>
                </c:pt>
                <c:pt idx="82">
                  <c:v>0.648982106878087</c:v>
                </c:pt>
                <c:pt idx="83">
                  <c:v>0.6491900792626</c:v>
                </c:pt>
                <c:pt idx="84">
                  <c:v>0.649398394191725</c:v>
                </c:pt>
                <c:pt idx="85">
                  <c:v>0.649606823710114</c:v>
                </c:pt>
                <c:pt idx="86">
                  <c:v>0.64981514138792</c:v>
                </c:pt>
                <c:pt idx="87">
                  <c:v>0.650023122429779</c:v>
                </c:pt>
                <c:pt idx="88">
                  <c:v>0.650230543782493</c:v>
                </c:pt>
                <c:pt idx="89">
                  <c:v>0.650437184242048</c:v>
                </c:pt>
                <c:pt idx="90">
                  <c:v>0.650642824560586</c:v>
                </c:pt>
                <c:pt idx="91">
                  <c:v>0.650847247553942</c:v>
                </c:pt>
                <c:pt idx="92">
                  <c:v>0.651050238210336</c:v>
                </c:pt>
                <c:pt idx="93">
                  <c:v>0.651251583800766</c:v>
                </c:pt>
                <c:pt idx="94">
                  <c:v>0.651451073991666</c:v>
                </c:pt>
                <c:pt idx="95">
                  <c:v>0.651648500960288</c:v>
                </c:pt>
                <c:pt idx="96">
                  <c:v>0.651843659513303</c:v>
                </c:pt>
                <c:pt idx="97">
                  <c:v>0.652036347209038</c:v>
                </c:pt>
                <c:pt idx="98">
                  <c:v>0.652226364483725</c:v>
                </c:pt>
                <c:pt idx="99">
                  <c:v>0.652413514782094</c:v>
                </c:pt>
                <c:pt idx="100">
                  <c:v>0.652597604692627</c:v>
                </c:pt>
                <c:pt idx="101">
                  <c:v>0.652778444087671</c:v>
                </c:pt>
                <c:pt idx="102">
                  <c:v>0.652955846268628</c:v>
                </c:pt>
                <c:pt idx="103">
                  <c:v>0.653129628116349</c:v>
                </c:pt>
                <c:pt idx="104">
                  <c:v>0.653299610246793</c:v>
                </c:pt>
                <c:pt idx="105">
                  <c:v>0.653465617171995</c:v>
                </c:pt>
                <c:pt idx="106">
                  <c:v>0.653627477466288</c:v>
                </c:pt>
                <c:pt idx="107">
                  <c:v>0.653785023937699</c:v>
                </c:pt>
                <c:pt idx="108">
                  <c:v>0.653938093804359</c:v>
                </c:pt>
                <c:pt idx="109">
                  <c:v>0.654086528875716</c:v>
                </c:pt>
                <c:pt idx="110">
                  <c:v>0.654230175738301</c:v>
                </c:pt>
                <c:pt idx="111">
                  <c:v>0.654368885945695</c:v>
                </c:pt>
                <c:pt idx="112">
                  <c:v>0.654502516212348</c:v>
                </c:pt>
                <c:pt idx="113">
                  <c:v>0.654630928610798</c:v>
                </c:pt>
                <c:pt idx="114">
                  <c:v>0.654753990771816</c:v>
                </c:pt>
                <c:pt idx="115">
                  <c:v>0.654871576086937</c:v>
                </c:pt>
                <c:pt idx="116">
                  <c:v>0.654983563912796</c:v>
                </c:pt>
                <c:pt idx="117">
                  <c:v>0.655089839776646</c:v>
                </c:pt>
                <c:pt idx="118">
                  <c:v>0.655190295582378</c:v>
                </c:pt>
                <c:pt idx="119">
                  <c:v>0.655284829816341</c:v>
                </c:pt>
                <c:pt idx="120">
                  <c:v>0.655373347752221</c:v>
                </c:pt>
                <c:pt idx="121">
                  <c:v>0.655455761654183</c:v>
                </c:pt>
                <c:pt idx="122">
                  <c:v>0.655531990977489</c:v>
                </c:pt>
                <c:pt idx="123">
                  <c:v>0.655601962565753</c:v>
                </c:pt>
                <c:pt idx="124">
                  <c:v>0.655665610843971</c:v>
                </c:pt>
                <c:pt idx="125">
                  <c:v>0.655722878006477</c:v>
                </c:pt>
                <c:pt idx="126">
                  <c:v>0.655773714198918</c:v>
                </c:pt>
                <c:pt idx="127">
                  <c:v>0.655818077693384</c:v>
                </c:pt>
                <c:pt idx="128">
                  <c:v>0.655855935055782</c:v>
                </c:pt>
                <c:pt idx="129">
                  <c:v>0.655887261304567</c:v>
                </c:pt>
                <c:pt idx="130">
                  <c:v>0.655912040059951</c:v>
                </c:pt>
                <c:pt idx="131">
                  <c:v>0.655930263682706</c:v>
                </c:pt>
                <c:pt idx="132">
                  <c:v>0.655941933401698</c:v>
                </c:pt>
                <c:pt idx="133">
                  <c:v>0.655947059429321</c:v>
                </c:pt>
                <c:pt idx="134">
                  <c:v>0.655945661064009</c:v>
                </c:pt>
                <c:pt idx="135">
                  <c:v>0.655937766779026</c:v>
                </c:pt>
                <c:pt idx="136">
                  <c:v>0.655923414296797</c:v>
                </c:pt>
                <c:pt idx="137">
                  <c:v>0.655902650648044</c:v>
                </c:pt>
                <c:pt idx="138">
                  <c:v>0.655875532215049</c:v>
                </c:pt>
                <c:pt idx="139">
                  <c:v>0.655842124758426</c:v>
                </c:pt>
                <c:pt idx="140">
                  <c:v>0.655802503426785</c:v>
                </c:pt>
                <c:pt idx="141">
                  <c:v>0.655756752748787</c:v>
                </c:pt>
                <c:pt idx="142">
                  <c:v>0.655704966607086</c:v>
                </c:pt>
                <c:pt idx="143">
                  <c:v>0.65564724819374</c:v>
                </c:pt>
                <c:pt idx="144">
                  <c:v>0.655583709946747</c:v>
                </c:pt>
                <c:pt idx="145">
                  <c:v>0.655514473467381</c:v>
                </c:pt>
                <c:pt idx="146">
                  <c:v>0.655439669418116</c:v>
                </c:pt>
                <c:pt idx="147">
                  <c:v>0.655359437400965</c:v>
                </c:pt>
                <c:pt idx="148">
                  <c:v>0.655273925816139</c:v>
                </c:pt>
                <c:pt idx="149">
                  <c:v>0.655183291700993</c:v>
                </c:pt>
                <c:pt idx="150">
                  <c:v>0.655087700549319</c:v>
                </c:pt>
                <c:pt idx="151">
                  <c:v>0.654987326111086</c:v>
                </c:pt>
                <c:pt idx="152">
                  <c:v>0.654882350172825</c:v>
                </c:pt>
                <c:pt idx="153">
                  <c:v>0.654772962318919</c:v>
                </c:pt>
                <c:pt idx="154">
                  <c:v>0.654659359674126</c:v>
                </c:pt>
                <c:pt idx="155">
                  <c:v>0.654541746627751</c:v>
                </c:pt>
                <c:pt idx="156">
                  <c:v>0.654420334539922</c:v>
                </c:pt>
                <c:pt idx="157">
                  <c:v>0.654295341430529</c:v>
                </c:pt>
                <c:pt idx="158">
                  <c:v>0.654166991651428</c:v>
                </c:pt>
                <c:pt idx="159">
                  <c:v>0.654035515542589</c:v>
                </c:pt>
                <c:pt idx="160">
                  <c:v>0.653901149072925</c:v>
                </c:pt>
                <c:pt idx="161">
                  <c:v>0.653764133466595</c:v>
                </c:pt>
                <c:pt idx="162">
                  <c:v>0.653624714815648</c:v>
                </c:pt>
                <c:pt idx="163">
                  <c:v>0.65348314367991</c:v>
                </c:pt>
                <c:pt idx="164">
                  <c:v>0.653339674675081</c:v>
                </c:pt>
                <c:pt idx="165">
                  <c:v>0.653194566050041</c:v>
                </c:pt>
                <c:pt idx="166">
                  <c:v>0.653048079254441</c:v>
                </c:pt>
                <c:pt idx="167">
                  <c:v>0.652900478497642</c:v>
                </c:pt>
                <c:pt idx="168">
                  <c:v>0.652752030300151</c:v>
                </c:pt>
                <c:pt idx="169">
                  <c:v>0.652603003038711</c:v>
                </c:pt>
                <c:pt idx="170">
                  <c:v>0.652453666486222</c:v>
                </c:pt>
                <c:pt idx="171">
                  <c:v>0.652304291347708</c:v>
                </c:pt>
                <c:pt idx="172">
                  <c:v>0.652155148793553</c:v>
                </c:pt>
                <c:pt idx="173">
                  <c:v>0.652006509991244</c:v>
                </c:pt>
                <c:pt idx="174">
                  <c:v>0.651858645636863</c:v>
                </c:pt>
                <c:pt idx="175">
                  <c:v>0.651711825487577</c:v>
                </c:pt>
                <c:pt idx="176">
                  <c:v>0.651566317896373</c:v>
                </c:pt>
                <c:pt idx="177">
                  <c:v>0.651422389350268</c:v>
                </c:pt>
                <c:pt idx="178">
                  <c:v>0.651280304013223</c:v>
                </c:pt>
                <c:pt idx="179">
                  <c:v>0.651140323274966</c:v>
                </c:pt>
                <c:pt idx="180">
                  <c:v>0.651002705306916</c:v>
                </c:pt>
                <c:pt idx="181">
                  <c:v>0.650867704626353</c:v>
                </c:pt>
                <c:pt idx="182">
                  <c:v>0.650735571669966</c:v>
                </c:pt>
                <c:pt idx="183">
                  <c:v>0.650606552377881</c:v>
                </c:pt>
                <c:pt idx="184">
                  <c:v>0.650480887789196</c:v>
                </c:pt>
                <c:pt idx="185">
                  <c:v>0.650358813650055</c:v>
                </c:pt>
                <c:pt idx="186">
                  <c:v>0.650240560035194</c:v>
                </c:pt>
                <c:pt idx="187">
                  <c:v>0.650126350983887</c:v>
                </c:pt>
                <c:pt idx="188">
                  <c:v>0.650016404151125</c:v>
                </c:pt>
                <c:pt idx="189">
                  <c:v>0.649910930474833</c:v>
                </c:pt>
                <c:pt idx="190">
                  <c:v>0.649810133859849</c:v>
                </c:pt>
                <c:pt idx="191">
                  <c:v>0.649714210879328</c:v>
                </c:pt>
                <c:pt idx="192">
                  <c:v>0.649623350494186</c:v>
                </c:pt>
                <c:pt idx="193">
                  <c:v>0.64953773379109</c:v>
                </c:pt>
                <c:pt idx="194">
                  <c:v>0.649457533739487</c:v>
                </c:pt>
                <c:pt idx="195">
                  <c:v>0.649382914968032</c:v>
                </c:pt>
                <c:pt idx="196">
                  <c:v>0.64931403356075</c:v>
                </c:pt>
                <c:pt idx="197">
                  <c:v>0.649251036873172</c:v>
                </c:pt>
                <c:pt idx="198">
                  <c:v>0.649194063368603</c:v>
                </c:pt>
                <c:pt idx="199">
                  <c:v>0.649143242474636</c:v>
                </c:pt>
                <c:pt idx="200">
                  <c:v>0.649098694459915</c:v>
                </c:pt>
                <c:pt idx="201">
                  <c:v>0.64906053033111</c:v>
                </c:pt>
                <c:pt idx="202">
                  <c:v>0.649028851749968</c:v>
                </c:pt>
                <c:pt idx="203">
                  <c:v>0.649003750970246</c:v>
                </c:pt>
                <c:pt idx="204">
                  <c:v>0.648985310794275</c:v>
                </c:pt>
                <c:pt idx="205">
                  <c:v>0.6489736045488</c:v>
                </c:pt>
                <c:pt idx="206">
                  <c:v>0.648968696079716</c:v>
                </c:pt>
                <c:pt idx="207">
                  <c:v>0.648970639765229</c:v>
                </c:pt>
                <c:pt idx="208">
                  <c:v>0.648979480546924</c:v>
                </c:pt>
                <c:pt idx="209">
                  <c:v>0.64899525397816</c:v>
                </c:pt>
                <c:pt idx="210">
                  <c:v>0.64901798628916</c:v>
                </c:pt>
                <c:pt idx="211">
                  <c:v>0.649047694468111</c:v>
                </c:pt>
                <c:pt idx="212">
                  <c:v>0.649084386357546</c:v>
                </c:pt>
                <c:pt idx="213">
                  <c:v>0.649128060765232</c:v>
                </c:pt>
                <c:pt idx="214">
                  <c:v>0.649178707588755</c:v>
                </c:pt>
                <c:pt idx="215">
                  <c:v>0.64923630795295</c:v>
                </c:pt>
                <c:pt idx="216">
                  <c:v>0.649300834359311</c:v>
                </c:pt>
                <c:pt idx="217">
                  <c:v>0.649372250846461</c:v>
                </c:pt>
                <c:pt idx="218">
                  <c:v>0.649450513160778</c:v>
                </c:pt>
                <c:pt idx="219">
                  <c:v>0.649535568936219</c:v>
                </c:pt>
                <c:pt idx="220">
                  <c:v>0.64962735788241</c:v>
                </c:pt>
                <c:pt idx="221">
                  <c:v>0.649725811980022</c:v>
                </c:pt>
                <c:pt idx="222">
                  <c:v>0.649830855682493</c:v>
                </c:pt>
                <c:pt idx="223">
                  <c:v>0.649942406123132</c:v>
                </c:pt>
                <c:pt idx="224">
                  <c:v>0.65006037332664</c:v>
                </c:pt>
                <c:pt idx="225">
                  <c:v>0.650184660424141</c:v>
                </c:pt>
                <c:pt idx="226">
                  <c:v>0.650315163870771</c:v>
                </c:pt>
                <c:pt idx="227">
                  <c:v>0.650451773664948</c:v>
                </c:pt>
                <c:pt idx="228">
                  <c:v>0.650594373568428</c:v>
                </c:pt>
                <c:pt idx="229">
                  <c:v>0.650742841326325</c:v>
                </c:pt>
                <c:pt idx="230">
                  <c:v>0.65089704888626</c:v>
                </c:pt>
                <c:pt idx="231">
                  <c:v>0.651056862615887</c:v>
                </c:pt>
                <c:pt idx="232">
                  <c:v>0.651222143518041</c:v>
                </c:pt>
                <c:pt idx="233">
                  <c:v>0.65139274744284</c:v>
                </c:pt>
                <c:pt idx="234">
                  <c:v>0.651568525296087</c:v>
                </c:pt>
                <c:pt idx="235">
                  <c:v>0.651749323243388</c:v>
                </c:pt>
                <c:pt idx="236">
                  <c:v>0.651934982909438</c:v>
                </c:pt>
                <c:pt idx="237">
                  <c:v>0.652125341572011</c:v>
                </c:pt>
                <c:pt idx="238">
                  <c:v>0.652320232350206</c:v>
                </c:pt>
                <c:pt idx="239">
                  <c:v>0.65251948438661</c:v>
                </c:pt>
                <c:pt idx="240">
                  <c:v>0.652722923023039</c:v>
                </c:pt>
                <c:pt idx="241">
                  <c:v>0.652930369969648</c:v>
                </c:pt>
                <c:pt idx="242">
                  <c:v>0.653141643467198</c:v>
                </c:pt>
                <c:pt idx="243">
                  <c:v>0.653356558442382</c:v>
                </c:pt>
                <c:pt idx="244">
                  <c:v>0.653574926656141</c:v>
                </c:pt>
                <c:pt idx="245">
                  <c:v>0.65379655684498</c:v>
                </c:pt>
                <c:pt idx="246">
                  <c:v>0.654021254855351</c:v>
                </c:pt>
                <c:pt idx="247">
                  <c:v>0.654248823771228</c:v>
                </c:pt>
                <c:pt idx="248">
                  <c:v>0.65447906403507</c:v>
                </c:pt>
                <c:pt idx="249">
                  <c:v>0.65471177356241</c:v>
                </c:pt>
                <c:pt idx="250">
                  <c:v>0.654946747850377</c:v>
                </c:pt>
                <c:pt idx="251">
                  <c:v>0.655183780080497</c:v>
                </c:pt>
                <c:pt idx="252">
                  <c:v>0.655422661216204</c:v>
                </c:pt>
                <c:pt idx="253">
                  <c:v>0.655663180095488</c:v>
                </c:pt>
                <c:pt idx="254">
                  <c:v>0.655905123519204</c:v>
                </c:pt>
                <c:pt idx="255">
                  <c:v>0.656148276335575</c:v>
                </c:pt>
                <c:pt idx="256">
                  <c:v>0.65639242152148</c:v>
                </c:pt>
                <c:pt idx="257">
                  <c:v>0.656637340261137</c:v>
                </c:pt>
                <c:pt idx="258">
                  <c:v>0.656882812022843</c:v>
                </c:pt>
                <c:pt idx="259">
                  <c:v>0.657128614634434</c:v>
                </c:pt>
                <c:pt idx="260">
                  <c:v>0.657374524358177</c:v>
                </c:pt>
                <c:pt idx="261">
                  <c:v>0.657620315965805</c:v>
                </c:pt>
                <c:pt idx="262">
                  <c:v>0.657865762814429</c:v>
                </c:pt>
                <c:pt idx="263">
                  <c:v>0.658110636924074</c:v>
                </c:pt>
                <c:pt idx="264">
                  <c:v>0.658354709057578</c:v>
                </c:pt>
                <c:pt idx="265">
                  <c:v>0.658597748803602</c:v>
                </c:pt>
                <c:pt idx="266">
                  <c:v>0.658839524663495</c:v>
                </c:pt>
                <c:pt idx="267">
                  <c:v>0.659079804142743</c:v>
                </c:pt>
                <c:pt idx="268">
                  <c:v>0.659318353847724</c:v>
                </c:pt>
                <c:pt idx="269">
                  <c:v>0.659554939588459</c:v>
                </c:pt>
                <c:pt idx="270">
                  <c:v>0.659789326488033</c:v>
                </c:pt>
                <c:pt idx="271">
                  <c:v>0.660021279099349</c:v>
                </c:pt>
                <c:pt idx="272">
                  <c:v>0.660250561529806</c:v>
                </c:pt>
                <c:pt idx="273">
                  <c:v>0.660476937574481</c:v>
                </c:pt>
                <c:pt idx="274">
                  <c:v>0.660700170858375</c:v>
                </c:pt>
                <c:pt idx="275">
                  <c:v>0.660920024988169</c:v>
                </c:pt>
                <c:pt idx="276">
                  <c:v>0.661136263713973</c:v>
                </c:pt>
                <c:pt idx="277">
                  <c:v>0.661348651101431</c:v>
                </c:pt>
                <c:pt idx="278">
                  <c:v>0.661556951714522</c:v>
                </c:pt>
                <c:pt idx="279">
                  <c:v>0.661760930809338</c:v>
                </c:pt>
                <c:pt idx="280">
                  <c:v>0.661960354539037</c:v>
                </c:pt>
                <c:pt idx="281">
                  <c:v>0.662154990170133</c:v>
                </c:pt>
                <c:pt idx="282">
                  <c:v>0.662344606310206</c:v>
                </c:pt>
                <c:pt idx="283">
                  <c:v>0.662528973147033</c:v>
                </c:pt>
                <c:pt idx="284">
                  <c:v>0.662707862699103</c:v>
                </c:pt>
                <c:pt idx="285">
                  <c:v>0.66288104907738</c:v>
                </c:pt>
                <c:pt idx="286">
                  <c:v>0.663048308758121</c:v>
                </c:pt>
                <c:pt idx="287">
                  <c:v>0.663209420866483</c:v>
                </c:pt>
                <c:pt idx="288">
                  <c:v>0.663364167470576</c:v>
                </c:pt>
                <c:pt idx="289">
                  <c:v>0.663512333885547</c:v>
                </c:pt>
                <c:pt idx="290">
                  <c:v>0.663653708987225</c:v>
                </c:pt>
                <c:pt idx="291">
                  <c:v>0.66378808553475</c:v>
                </c:pt>
                <c:pt idx="292">
                  <c:v>0.663915260501595</c:v>
                </c:pt>
                <c:pt idx="293">
                  <c:v>0.664035035414259</c:v>
                </c:pt>
                <c:pt idx="294">
                  <c:v>0.664147216697901</c:v>
                </c:pt>
                <c:pt idx="295">
                  <c:v>0.664251616028081</c:v>
                </c:pt>
                <c:pt idx="296">
                  <c:v>0.664348050687741</c:v>
                </c:pt>
                <c:pt idx="297">
                  <c:v>0.66443634392848</c:v>
                </c:pt>
                <c:pt idx="298">
                  <c:v>0.664516325335139</c:v>
                </c:pt>
                <c:pt idx="299">
                  <c:v>0.664587831192658</c:v>
                </c:pt>
                <c:pt idx="300">
                  <c:v>0.664650704854111</c:v>
                </c:pt>
                <c:pt idx="301">
                  <c:v>0.664704797108793</c:v>
                </c:pt>
                <c:pt idx="302">
                  <c:v>0.664749966549191</c:v>
                </c:pt>
                <c:pt idx="303">
                  <c:v>0.66478607993564</c:v>
                </c:pt>
                <c:pt idx="304">
                  <c:v>0.664813012557422</c:v>
                </c:pt>
                <c:pt idx="305">
                  <c:v>0.664830648589079</c:v>
                </c:pt>
                <c:pt idx="306">
                  <c:v>0.664838881440631</c:v>
                </c:pt>
                <c:pt idx="307">
                  <c:v>0.706504280767114</c:v>
                </c:pt>
                <c:pt idx="308">
                  <c:v>0.706493426136122</c:v>
                </c:pt>
                <c:pt idx="309">
                  <c:v>0.706472907352061</c:v>
                </c:pt>
                <c:pt idx="310">
                  <c:v>0.706442658102493</c:v>
                </c:pt>
                <c:pt idx="311">
                  <c:v>0.706402622925275</c:v>
                </c:pt>
                <c:pt idx="312">
                  <c:v>0.70635275749523</c:v>
                </c:pt>
                <c:pt idx="313">
                  <c:v>0.706293028895761</c:v>
                </c:pt>
                <c:pt idx="314">
                  <c:v>0.70622341587418</c:v>
                </c:pt>
                <c:pt idx="315">
                  <c:v>0.706143909079562</c:v>
                </c:pt>
                <c:pt idx="316">
                  <c:v>0.706054511281957</c:v>
                </c:pt>
                <c:pt idx="317">
                  <c:v>0.705955237571847</c:v>
                </c:pt>
                <c:pt idx="318">
                  <c:v>0.705846115538785</c:v>
                </c:pt>
                <c:pt idx="319">
                  <c:v>0.705727185428173</c:v>
                </c:pt>
                <c:pt idx="320">
                  <c:v>0.705598500275248</c:v>
                </c:pt>
                <c:pt idx="321">
                  <c:v>0.705460126015349</c:v>
                </c:pt>
                <c:pt idx="322">
                  <c:v>0.705312141569642</c:v>
                </c:pt>
                <c:pt idx="323">
                  <c:v>0.705154638905537</c:v>
                </c:pt>
                <c:pt idx="324">
                  <c:v>0.704987723071104</c:v>
                </c:pt>
                <c:pt idx="325">
                  <c:v>0.704811512202868</c:v>
                </c:pt>
                <c:pt idx="326">
                  <c:v>0.704626137506461</c:v>
                </c:pt>
                <c:pt idx="327">
                  <c:v>0.704431743209673</c:v>
                </c:pt>
                <c:pt idx="328">
                  <c:v>0.704228486487541</c:v>
                </c:pt>
                <c:pt idx="329">
                  <c:v>0.704016537359201</c:v>
                </c:pt>
                <c:pt idx="330">
                  <c:v>0.703796078556325</c:v>
                </c:pt>
                <c:pt idx="331">
                  <c:v>0.703567305363038</c:v>
                </c:pt>
                <c:pt idx="332">
                  <c:v>0.703330425427337</c:v>
                </c:pt>
                <c:pt idx="333">
                  <c:v>0.703085658544094</c:v>
                </c:pt>
                <c:pt idx="334">
                  <c:v>0.702833236409837</c:v>
                </c:pt>
                <c:pt idx="335">
                  <c:v>0.702573402349604</c:v>
                </c:pt>
                <c:pt idx="336">
                  <c:v>0.702306411016245</c:v>
                </c:pt>
                <c:pt idx="337">
                  <c:v>0.702032528062646</c:v>
                </c:pt>
                <c:pt idx="338">
                  <c:v>0.701752029787452</c:v>
                </c:pt>
                <c:pt idx="339">
                  <c:v>0.701465202754945</c:v>
                </c:pt>
                <c:pt idx="340">
                  <c:v>0.701172343389819</c:v>
                </c:pt>
                <c:pt idx="341">
                  <c:v>0.700873757547705</c:v>
                </c:pt>
                <c:pt idx="342">
                  <c:v>0.700569760062354</c:v>
                </c:pt>
                <c:pt idx="343">
                  <c:v>0.700260674270494</c:v>
                </c:pt>
                <c:pt idx="344">
                  <c:v>0.699946831515428</c:v>
                </c:pt>
                <c:pt idx="345">
                  <c:v>0.699628570630549</c:v>
                </c:pt>
                <c:pt idx="346">
                  <c:v>0.699306237403985</c:v>
                </c:pt>
                <c:pt idx="347">
                  <c:v>0.698980184025673</c:v>
                </c:pt>
                <c:pt idx="348">
                  <c:v>0.69865076851823</c:v>
                </c:pt>
                <c:pt idx="349">
                  <c:v>0.698318354153018</c:v>
                </c:pt>
                <c:pt idx="350">
                  <c:v>0.697983308852886</c:v>
                </c:pt>
                <c:pt idx="351">
                  <c:v>0.697646004583092</c:v>
                </c:pt>
                <c:pt idx="352">
                  <c:v>0.697306816731971</c:v>
                </c:pt>
                <c:pt idx="353">
                  <c:v>0.696966123482931</c:v>
                </c:pt>
                <c:pt idx="354">
                  <c:v>0.696624305179414</c:v>
                </c:pt>
                <c:pt idx="355">
                  <c:v>0.696281743684455</c:v>
                </c:pt>
                <c:pt idx="356">
                  <c:v>0.69593882173651</c:v>
                </c:pt>
                <c:pt idx="357">
                  <c:v>0.695595922303243</c:v>
                </c:pt>
                <c:pt idx="358">
                  <c:v>0.695253427934931</c:v>
                </c:pt>
                <c:pt idx="359">
                  <c:v>0.694911720119207</c:v>
                </c:pt>
                <c:pt idx="360">
                  <c:v>0.694571178638785</c:v>
                </c:pt>
                <c:pt idx="361">
                  <c:v>0.694232180933862</c:v>
                </c:pt>
                <c:pt idx="362">
                  <c:v>0.693895101470831</c:v>
                </c:pt>
                <c:pt idx="363">
                  <c:v>0.693560311118935</c:v>
                </c:pt>
                <c:pt idx="364">
                  <c:v>0.693228176536462</c:v>
                </c:pt>
                <c:pt idx="365">
                  <c:v>0.692899059568034</c:v>
                </c:pt>
              </c:numCache>
            </c:numRef>
          </c:val>
          <c:smooth val="0"/>
        </c:ser>
        <c:ser>
          <c:idx val="3"/>
          <c:order val="3"/>
          <c:tx>
            <c:strRef>
              <c:f>"Sunset"</c:f>
              <c:strCache>
                <c:ptCount val="1"/>
                <c:pt idx="0">
                  <c:v>Sunse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409]d\-mmm</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T$13:$T$378</c:f>
              <c:numCache>
                <c:formatCode>General</c:formatCode>
                <c:ptCount val="366"/>
                <c:pt idx="0">
                  <c:v>0.703409055718513</c:v>
                </c:pt>
                <c:pt idx="1">
                  <c:v>0.703602395562418</c:v>
                </c:pt>
                <c:pt idx="2">
                  <c:v>0.703813094080626</c:v>
                </c:pt>
                <c:pt idx="3">
                  <c:v>0.704040958736</c:v>
                </c:pt>
                <c:pt idx="4">
                  <c:v>0.704285782765434</c:v>
                </c:pt>
                <c:pt idx="5">
                  <c:v>0.70454734584096</c:v>
                </c:pt>
                <c:pt idx="6">
                  <c:v>0.704825414763336</c:v>
                </c:pt>
                <c:pt idx="7">
                  <c:v>0.705119744183809</c:v>
                </c:pt>
                <c:pt idx="8">
                  <c:v>0.705430077349733</c:v>
                </c:pt>
                <c:pt idx="9">
                  <c:v>0.705756146869631</c:v>
                </c:pt>
                <c:pt idx="10">
                  <c:v>0.706097675493376</c:v>
                </c:pt>
                <c:pt idx="11">
                  <c:v>0.706454376903135</c:v>
                </c:pt>
                <c:pt idx="12">
                  <c:v>0.706825956510893</c:v>
                </c:pt>
                <c:pt idx="13">
                  <c:v>0.707212112258409</c:v>
                </c:pt>
                <c:pt idx="14">
                  <c:v>0.707612535415671</c:v>
                </c:pt>
                <c:pt idx="15">
                  <c:v>0.708026911374058</c:v>
                </c:pt>
                <c:pt idx="16">
                  <c:v>0.708454920430625</c:v>
                </c:pt>
                <c:pt idx="17">
                  <c:v>0.708896238560143</c:v>
                </c:pt>
                <c:pt idx="18">
                  <c:v>0.709350538171769</c:v>
                </c:pt>
                <c:pt idx="19">
                  <c:v>0.709817488847465</c:v>
                </c:pt>
                <c:pt idx="20">
                  <c:v>0.710296758059539</c:v>
                </c:pt>
                <c:pt idx="21">
                  <c:v>0.710788011864948</c:v>
                </c:pt>
                <c:pt idx="22">
                  <c:v>0.711290915574274</c:v>
                </c:pt>
                <c:pt idx="23">
                  <c:v>0.711805134393547</c:v>
                </c:pt>
                <c:pt idx="24">
                  <c:v>0.712330334037346</c:v>
                </c:pt>
                <c:pt idx="25">
                  <c:v>0.71286618131189</c:v>
                </c:pt>
                <c:pt idx="26">
                  <c:v>0.713412344667055</c:v>
                </c:pt>
                <c:pt idx="27">
                  <c:v>0.713968494716515</c:v>
                </c:pt>
                <c:pt idx="28">
                  <c:v>0.71453430472543</c:v>
                </c:pt>
                <c:pt idx="29">
                  <c:v>0.715109451065327</c:v>
                </c:pt>
                <c:pt idx="30">
                  <c:v>0.715693613636014</c:v>
                </c:pt>
                <c:pt idx="31">
                  <c:v>0.716286476254576</c:v>
                </c:pt>
                <c:pt idx="32">
                  <c:v>0.716887727011666</c:v>
                </c:pt>
                <c:pt idx="33">
                  <c:v>0.71749705859546</c:v>
                </c:pt>
                <c:pt idx="34">
                  <c:v>0.718114168583823</c:v>
                </c:pt>
                <c:pt idx="35">
                  <c:v>0.718738759705304</c:v>
                </c:pt>
                <c:pt idx="36">
                  <c:v>0.719370540069765</c:v>
                </c:pt>
                <c:pt idx="37">
                  <c:v>0.720009223369484</c:v>
                </c:pt>
                <c:pt idx="38">
                  <c:v>0.720654529051701</c:v>
                </c:pt>
                <c:pt idx="39">
                  <c:v>0.721306182463631</c:v>
                </c:pt>
                <c:pt idx="40">
                  <c:v>0.721963914971018</c:v>
                </c:pt>
                <c:pt idx="41">
                  <c:v>0.722627464051375</c:v>
                </c:pt>
                <c:pt idx="42">
                  <c:v>0.723296573363063</c:v>
                </c:pt>
                <c:pt idx="43">
                  <c:v>0.723970992791401</c:v>
                </c:pt>
                <c:pt idx="44">
                  <c:v>0.724650478473007</c:v>
                </c:pt>
                <c:pt idx="45">
                  <c:v>0.725334792799577</c:v>
                </c:pt>
                <c:pt idx="46">
                  <c:v>0.726023704402304</c:v>
                </c:pt>
                <c:pt idx="47">
                  <c:v>0.726716988118128</c:v>
                </c:pt>
                <c:pt idx="48">
                  <c:v>0.727414424938986</c:v>
                </c:pt>
                <c:pt idx="49">
                  <c:v>0.728115801945215</c:v>
                </c:pt>
                <c:pt idx="50">
                  <c:v>0.728820912224233</c:v>
                </c:pt>
                <c:pt idx="51">
                  <c:v>0.729529554775575</c:v>
                </c:pt>
                <c:pt idx="52">
                  <c:v>0.730241534403347</c:v>
                </c:pt>
                <c:pt idx="53">
                  <c:v>0.730956661597106</c:v>
                </c:pt>
                <c:pt idx="54">
                  <c:v>0.731674752402136</c:v>
                </c:pt>
                <c:pt idx="55">
                  <c:v>0.732395628280051</c:v>
                </c:pt>
                <c:pt idx="56">
                  <c:v>0.733119115960605</c:v>
                </c:pt>
                <c:pt idx="57">
                  <c:v>0.73384504728556</c:v>
                </c:pt>
                <c:pt idx="58">
                  <c:v>0.734573259045377</c:v>
                </c:pt>
                <c:pt idx="59">
                  <c:v>0.735303592809518</c:v>
                </c:pt>
                <c:pt idx="60">
                  <c:v>0.736035894751022</c:v>
                </c:pt>
                <c:pt idx="61">
                  <c:v>0.736770015466037</c:v>
                </c:pt>
                <c:pt idx="62">
                  <c:v>0.737505809788922</c:v>
                </c:pt>
                <c:pt idx="63">
                  <c:v>0.738243136603479</c:v>
                </c:pt>
                <c:pt idx="64">
                  <c:v>0.738981858650856</c:v>
                </c:pt>
                <c:pt idx="65">
                  <c:v>0.739721842334612</c:v>
                </c:pt>
                <c:pt idx="66">
                  <c:v>0.7404629575234</c:v>
                </c:pt>
                <c:pt idx="67">
                  <c:v>0.741205077351682</c:v>
                </c:pt>
                <c:pt idx="68">
                  <c:v>0.741948078018866</c:v>
                </c:pt>
                <c:pt idx="69">
                  <c:v>0.742691838587213</c:v>
                </c:pt>
                <c:pt idx="70">
                  <c:v>0.743436240778845</c:v>
                </c:pt>
                <c:pt idx="71">
                  <c:v>0.744181168772137</c:v>
                </c:pt>
                <c:pt idx="72">
                  <c:v>0.744926508997773</c:v>
                </c:pt>
                <c:pt idx="73">
                  <c:v>0.745672149934707</c:v>
                </c:pt>
                <c:pt idx="74">
                  <c:v>0.746417981906246</c:v>
                </c:pt>
                <c:pt idx="75">
                  <c:v>0.747163896876476</c:v>
                </c:pt>
                <c:pt idx="76">
                  <c:v>0.747909788247193</c:v>
                </c:pt>
                <c:pt idx="77">
                  <c:v>0.748655550655534</c:v>
                </c:pt>
                <c:pt idx="78">
                  <c:v>0.74940107977245</c:v>
                </c:pt>
                <c:pt idx="79">
                  <c:v>0.75014627210217</c:v>
                </c:pt>
                <c:pt idx="80">
                  <c:v>0.750891024782794</c:v>
                </c:pt>
                <c:pt idx="81">
                  <c:v>0.75163523538815</c:v>
                </c:pt>
                <c:pt idx="82">
                  <c:v>0.752378801731019</c:v>
                </c:pt>
                <c:pt idx="83">
                  <c:v>0.753121621667873</c:v>
                </c:pt>
                <c:pt idx="84">
                  <c:v>0.753863592905221</c:v>
                </c:pt>
                <c:pt idx="85">
                  <c:v>0.754604612807697</c:v>
                </c:pt>
                <c:pt idx="86">
                  <c:v>0.755344578207991</c:v>
                </c:pt>
                <c:pt idx="87">
                  <c:v>0.756083385218772</c:v>
                </c:pt>
                <c:pt idx="88">
                  <c:v>0.756820929046693</c:v>
                </c:pt>
                <c:pt idx="89">
                  <c:v>0.757557103808653</c:v>
                </c:pt>
                <c:pt idx="90">
                  <c:v>0.758291802350416</c:v>
                </c:pt>
                <c:pt idx="91">
                  <c:v>0.759024916067776</c:v>
                </c:pt>
                <c:pt idx="92">
                  <c:v>0.759756334730402</c:v>
                </c:pt>
                <c:pt idx="93">
                  <c:v>0.760485946308553</c:v>
                </c:pt>
                <c:pt idx="94">
                  <c:v>0.761213636802842</c:v>
                </c:pt>
                <c:pt idx="95">
                  <c:v>0.761939290077266</c:v>
                </c:pt>
                <c:pt idx="96">
                  <c:v>0.762662787695703</c:v>
                </c:pt>
                <c:pt idx="97">
                  <c:v>0.763384008762127</c:v>
                </c:pt>
                <c:pt idx="98">
                  <c:v>0.764102829764797</c:v>
                </c:pt>
                <c:pt idx="99">
                  <c:v>0.764819124424682</c:v>
                </c:pt>
                <c:pt idx="100">
                  <c:v>0.765532763548432</c:v>
                </c:pt>
                <c:pt idx="101">
                  <c:v>0.766243614886199</c:v>
                </c:pt>
                <c:pt idx="102">
                  <c:v>0.766951542994662</c:v>
                </c:pt>
                <c:pt idx="103">
                  <c:v>0.767656409105592</c:v>
                </c:pt>
                <c:pt idx="104">
                  <c:v>0.768358071000362</c:v>
                </c:pt>
                <c:pt idx="105">
                  <c:v>0.769056382890797</c:v>
                </c:pt>
                <c:pt idx="106">
                  <c:v>0.76975119530679</c:v>
                </c:pt>
                <c:pt idx="107">
                  <c:v>0.770442354991141</c:v>
                </c:pt>
                <c:pt idx="108">
                  <c:v>0.771129704802082</c:v>
                </c:pt>
                <c:pt idx="109">
                  <c:v>0.771813083623999</c:v>
                </c:pt>
                <c:pt idx="110">
                  <c:v>0.772492326286841</c:v>
                </c:pt>
                <c:pt idx="111">
                  <c:v>0.773167263494779</c:v>
                </c:pt>
                <c:pt idx="112">
                  <c:v>0.773837721764646</c:v>
                </c:pt>
                <c:pt idx="113">
                  <c:v>0.774503523374739</c:v>
                </c:pt>
                <c:pt idx="114">
                  <c:v>0.775164486324568</c:v>
                </c:pt>
                <c:pt idx="115">
                  <c:v>0.775820424306144</c:v>
                </c:pt>
                <c:pt idx="116">
                  <c:v>0.776471146687424</c:v>
                </c:pt>
                <c:pt idx="117">
                  <c:v>0.777116458508516</c:v>
                </c:pt>
                <c:pt idx="118">
                  <c:v>0.777756160491276</c:v>
                </c:pt>
                <c:pt idx="119">
                  <c:v>0.778390049062914</c:v>
                </c:pt>
                <c:pt idx="120">
                  <c:v>0.779017916394214</c:v>
                </c:pt>
                <c:pt idx="121">
                  <c:v>0.779639550453</c:v>
                </c:pt>
                <c:pt idx="122">
                  <c:v>0.780254735073427</c:v>
                </c:pt>
                <c:pt idx="123">
                  <c:v>0.780863250041686</c:v>
                </c:pt>
                <c:pt idx="124">
                  <c:v>0.78146487119867</c:v>
                </c:pt>
                <c:pt idx="125">
                  <c:v>0.78205937056015</c:v>
                </c:pt>
                <c:pt idx="126">
                  <c:v>0.782646516454936</c:v>
                </c:pt>
                <c:pt idx="127">
                  <c:v>0.783226073681485</c:v>
                </c:pt>
                <c:pt idx="128">
                  <c:v>0.783797803683367</c:v>
                </c:pt>
                <c:pt idx="129">
                  <c:v>0.784361464743936</c:v>
                </c:pt>
                <c:pt idx="130">
                  <c:v>0.784916812200507</c:v>
                </c:pt>
                <c:pt idx="131">
                  <c:v>0.785463598678254</c:v>
                </c:pt>
                <c:pt idx="132">
                  <c:v>0.786001574343986</c:v>
                </c:pt>
                <c:pt idx="133">
                  <c:v>0.786530487179879</c:v>
                </c:pt>
                <c:pt idx="134">
                  <c:v>0.787050083277118</c:v>
                </c:pt>
                <c:pt idx="135">
                  <c:v>0.787560107149368</c:v>
                </c:pt>
                <c:pt idx="136">
                  <c:v>0.788060302065832</c:v>
                </c:pt>
                <c:pt idx="137">
                  <c:v>0.788550410403581</c:v>
                </c:pt>
                <c:pt idx="138">
                  <c:v>0.789030174018721</c:v>
                </c:pt>
                <c:pt idx="139">
                  <c:v>0.789499334635835</c:v>
                </c:pt>
                <c:pt idx="140">
                  <c:v>0.789957634255024</c:v>
                </c:pt>
                <c:pt idx="141">
                  <c:v>0.790404815575738</c:v>
                </c:pt>
                <c:pt idx="142">
                  <c:v>0.79084062243647</c:v>
                </c:pt>
                <c:pt idx="143">
                  <c:v>0.79126480026923</c:v>
                </c:pt>
                <c:pt idx="144">
                  <c:v>0.791677096567623</c:v>
                </c:pt>
                <c:pt idx="145">
                  <c:v>0.792077261367177</c:v>
                </c:pt>
                <c:pt idx="146">
                  <c:v>0.792465047736483</c:v>
                </c:pt>
                <c:pt idx="147">
                  <c:v>0.792840212277545</c:v>
                </c:pt>
                <c:pt idx="148">
                  <c:v>0.793202515633641</c:v>
                </c:pt>
                <c:pt idx="149">
                  <c:v>0.793551723002865</c:v>
                </c:pt>
                <c:pt idx="150">
                  <c:v>0.793887604655414</c:v>
                </c:pt>
                <c:pt idx="151">
                  <c:v>0.79420993645259</c:v>
                </c:pt>
                <c:pt idx="152">
                  <c:v>0.79451850036539</c:v>
                </c:pt>
                <c:pt idx="153">
                  <c:v>0.794813084990475</c:v>
                </c:pt>
                <c:pt idx="154">
                  <c:v>0.795093486061256</c:v>
                </c:pt>
                <c:pt idx="155">
                  <c:v>0.795359506951761</c:v>
                </c:pt>
                <c:pt idx="156">
                  <c:v>0.795610959170944</c:v>
                </c:pt>
                <c:pt idx="157">
                  <c:v>0.795847662845042</c:v>
                </c:pt>
                <c:pt idx="158">
                  <c:v>0.796069447185606</c:v>
                </c:pt>
                <c:pt idx="159">
                  <c:v>0.796276150940834</c:v>
                </c:pt>
                <c:pt idx="160">
                  <c:v>0.796467622827891</c:v>
                </c:pt>
                <c:pt idx="161">
                  <c:v>0.796643721943915</c:v>
                </c:pt>
                <c:pt idx="162">
                  <c:v>0.796804318153522</c:v>
                </c:pt>
                <c:pt idx="163">
                  <c:v>0.796949292450685</c:v>
                </c:pt>
                <c:pt idx="164">
                  <c:v>0.797078537292982</c:v>
                </c:pt>
                <c:pt idx="165">
                  <c:v>0.797191956906342</c:v>
                </c:pt>
                <c:pt idx="166">
                  <c:v>0.797289467558551</c:v>
                </c:pt>
                <c:pt idx="167">
                  <c:v>0.797370997799938</c:v>
                </c:pt>
                <c:pt idx="168">
                  <c:v>0.797436488669869</c:v>
                </c:pt>
                <c:pt idx="169">
                  <c:v>0.797485893867816</c:v>
                </c:pt>
                <c:pt idx="170">
                  <c:v>0.797519179888008</c:v>
                </c:pt>
                <c:pt idx="171">
                  <c:v>0.797536326116865</c:v>
                </c:pt>
                <c:pt idx="172">
                  <c:v>0.797537324892647</c:v>
                </c:pt>
                <c:pt idx="173">
                  <c:v>0.797522181526949</c:v>
                </c:pt>
                <c:pt idx="174">
                  <c:v>0.797490914287931</c:v>
                </c:pt>
                <c:pt idx="175">
                  <c:v>0.797443554345372</c:v>
                </c:pt>
                <c:pt idx="176">
                  <c:v>0.797380145677901</c:v>
                </c:pt>
                <c:pt idx="177">
                  <c:v>0.797300744942931</c:v>
                </c:pt>
                <c:pt idx="178">
                  <c:v>0.7972054213101</c:v>
                </c:pt>
                <c:pt idx="179">
                  <c:v>0.79709425625918</c:v>
                </c:pt>
                <c:pt idx="180">
                  <c:v>0.796967343343654</c:v>
                </c:pt>
                <c:pt idx="181">
                  <c:v>0.796824787921335</c:v>
                </c:pt>
                <c:pt idx="182">
                  <c:v>0.796666706853582</c:v>
                </c:pt>
                <c:pt idx="183">
                  <c:v>0.796493228174823</c:v>
                </c:pt>
                <c:pt idx="184">
                  <c:v>0.796304490734249</c:v>
                </c:pt>
                <c:pt idx="185">
                  <c:v>0.796100643811676</c:v>
                </c:pt>
                <c:pt idx="186">
                  <c:v>0.795881846709664</c:v>
                </c:pt>
                <c:pt idx="187">
                  <c:v>0.795648268324098</c:v>
                </c:pt>
                <c:pt idx="188">
                  <c:v>0.795400086695486</c:v>
                </c:pt>
                <c:pt idx="189">
                  <c:v>0.795137488543313</c:v>
                </c:pt>
                <c:pt idx="190">
                  <c:v>0.794860668785784</c:v>
                </c:pt>
                <c:pt idx="191">
                  <c:v>0.794569830047353</c:v>
                </c:pt>
                <c:pt idx="192">
                  <c:v>0.794265182156392</c:v>
                </c:pt>
                <c:pt idx="193">
                  <c:v>0.793946941635367</c:v>
                </c:pt>
                <c:pt idx="194">
                  <c:v>0.793615331185832</c:v>
                </c:pt>
                <c:pt idx="195">
                  <c:v>0.793270579170509</c:v>
                </c:pt>
                <c:pt idx="196">
                  <c:v>0.792912919094661</c:v>
                </c:pt>
                <c:pt idx="197">
                  <c:v>0.792542589088886</c:v>
                </c:pt>
                <c:pt idx="198">
                  <c:v>0.792159831395357</c:v>
                </c:pt>
                <c:pt idx="199">
                  <c:v>0.791764891859456</c:v>
                </c:pt>
                <c:pt idx="200">
                  <c:v>0.791358019428625</c:v>
                </c:pt>
                <c:pt idx="201">
                  <c:v>0.790939465660148</c:v>
                </c:pt>
                <c:pt idx="202">
                  <c:v>0.790509484239451</c:v>
                </c:pt>
                <c:pt idx="203">
                  <c:v>0.790068330510393</c:v>
                </c:pt>
                <c:pt idx="204">
                  <c:v>0.78961626101887</c:v>
                </c:pt>
                <c:pt idx="205">
                  <c:v>0.789153533070949</c:v>
                </c:pt>
                <c:pt idx="206">
                  <c:v>0.788680404306599</c:v>
                </c:pt>
                <c:pt idx="207">
                  <c:v>0.788197132289958</c:v>
                </c:pt>
                <c:pt idx="208">
                  <c:v>0.78770397411696</c:v>
                </c:pt>
                <c:pt idx="209">
                  <c:v>0.78720118604099</c:v>
                </c:pt>
                <c:pt idx="210">
                  <c:v>0.786689023117148</c:v>
                </c:pt>
                <c:pt idx="211">
                  <c:v>0.786167738865557</c:v>
                </c:pt>
                <c:pt idx="212">
                  <c:v>0.785637584954044</c:v>
                </c:pt>
                <c:pt idx="213">
                  <c:v>0.785098810900432</c:v>
                </c:pt>
                <c:pt idx="214">
                  <c:v>0.78455166379454</c:v>
                </c:pt>
                <c:pt idx="215">
                  <c:v>0.78399638803994</c:v>
                </c:pt>
                <c:pt idx="216">
                  <c:v>0.783433225115393</c:v>
                </c:pt>
                <c:pt idx="217">
                  <c:v>0.782862413355826</c:v>
                </c:pt>
                <c:pt idx="218">
                  <c:v>0.782284187752623</c:v>
                </c:pt>
                <c:pt idx="219">
                  <c:v>0.781698779772953</c:v>
                </c:pt>
                <c:pt idx="220">
                  <c:v>0.781106417197772</c:v>
                </c:pt>
                <c:pt idx="221">
                  <c:v>0.780507323978104</c:v>
                </c:pt>
                <c:pt idx="222">
                  <c:v>0.77990172010915</c:v>
                </c:pt>
                <c:pt idx="223">
                  <c:v>0.779289821521733</c:v>
                </c:pt>
                <c:pt idx="224">
                  <c:v>0.778671839990542</c:v>
                </c:pt>
                <c:pt idx="225">
                  <c:v>0.778047983058637</c:v>
                </c:pt>
                <c:pt idx="226">
                  <c:v>0.777418453977625</c:v>
                </c:pt>
                <c:pt idx="227">
                  <c:v>0.776783451662909</c:v>
                </c:pt>
                <c:pt idx="228">
                  <c:v>0.776143170663413</c:v>
                </c:pt>
                <c:pt idx="229">
                  <c:v>0.775497801145155</c:v>
                </c:pt>
                <c:pt idx="230">
                  <c:v>0.774847528888044</c:v>
                </c:pt>
                <c:pt idx="231">
                  <c:v>0.774192535295303</c:v>
                </c:pt>
                <c:pt idx="232">
                  <c:v>0.77353299741487</c:v>
                </c:pt>
                <c:pt idx="233">
                  <c:v>0.772869087972194</c:v>
                </c:pt>
                <c:pt idx="234">
                  <c:v>0.772200975413809</c:v>
                </c:pt>
                <c:pt idx="235">
                  <c:v>0.771528823961112</c:v>
                </c:pt>
                <c:pt idx="236">
                  <c:v>0.77085279367376</c:v>
                </c:pt>
                <c:pt idx="237">
                  <c:v>0.770173040522142</c:v>
                </c:pt>
                <c:pt idx="238">
                  <c:v>0.769489716468379</c:v>
                </c:pt>
                <c:pt idx="239">
                  <c:v>0.768802969555344</c:v>
                </c:pt>
                <c:pt idx="240">
                  <c:v>0.768112944003198</c:v>
                </c:pt>
                <c:pt idx="241">
                  <c:v>0.767419780312969</c:v>
                </c:pt>
                <c:pt idx="242">
                  <c:v>0.766723615376722</c:v>
                </c:pt>
                <c:pt idx="243">
                  <c:v>0.766024582593893</c:v>
                </c:pt>
                <c:pt idx="244">
                  <c:v>0.765322811993378</c:v>
                </c:pt>
                <c:pt idx="245">
                  <c:v>0.764618430360985</c:v>
                </c:pt>
                <c:pt idx="246">
                  <c:v>0.763911561371908</c:v>
                </c:pt>
                <c:pt idx="247">
                  <c:v>0.763202325727863</c:v>
                </c:pt>
                <c:pt idx="248">
                  <c:v>0.76249084129859</c:v>
                </c:pt>
                <c:pt idx="249">
                  <c:v>0.761777223267404</c:v>
                </c:pt>
                <c:pt idx="250">
                  <c:v>0.761061584280554</c:v>
                </c:pt>
                <c:pt idx="251">
                  <c:v>0.760344034600102</c:v>
                </c:pt>
                <c:pt idx="252">
                  <c:v>0.759624682260119</c:v>
                </c:pt>
                <c:pt idx="253">
                  <c:v>0.758903633225966</c:v>
                </c:pt>
                <c:pt idx="254">
                  <c:v>0.758180991556467</c:v>
                </c:pt>
                <c:pt idx="255">
                  <c:v>0.757456859568806</c:v>
                </c:pt>
                <c:pt idx="256">
                  <c:v>0.756731338005964</c:v>
                </c:pt>
                <c:pt idx="257">
                  <c:v>0.756004526206559</c:v>
                </c:pt>
                <c:pt idx="258">
                  <c:v>0.755276522276959</c:v>
                </c:pt>
                <c:pt idx="259">
                  <c:v>0.754547423265516</c:v>
                </c:pt>
                <c:pt idx="260">
                  <c:v>0.753817325338844</c:v>
                </c:pt>
                <c:pt idx="261">
                  <c:v>0.753086323960002</c:v>
                </c:pt>
                <c:pt idx="262">
                  <c:v>0.752354514068505</c:v>
                </c:pt>
                <c:pt idx="263">
                  <c:v>0.751621990262065</c:v>
                </c:pt>
                <c:pt idx="264">
                  <c:v>0.750888846979981</c:v>
                </c:pt>
                <c:pt idx="265">
                  <c:v>0.75015517868808</c:v>
                </c:pt>
                <c:pt idx="266">
                  <c:v>0.749421080065154</c:v>
                </c:pt>
                <c:pt idx="267">
                  <c:v>0.748686646190785</c:v>
                </c:pt>
                <c:pt idx="268">
                  <c:v>0.747951972734497</c:v>
                </c:pt>
                <c:pt idx="269">
                  <c:v>0.747217156146132</c:v>
                </c:pt>
                <c:pt idx="270">
                  <c:v>0.746482293847381</c:v>
                </c:pt>
                <c:pt idx="271">
                  <c:v>0.745747484424354</c:v>
                </c:pt>
                <c:pt idx="272">
                  <c:v>0.745012827821089</c:v>
                </c:pt>
                <c:pt idx="273">
                  <c:v>0.744278425533903</c:v>
                </c:pt>
                <c:pt idx="274">
                  <c:v>0.743544380806426</c:v>
                </c:pt>
                <c:pt idx="275">
                  <c:v>0.742810798825209</c:v>
                </c:pt>
                <c:pt idx="276">
                  <c:v>0.742077786915733</c:v>
                </c:pt>
                <c:pt idx="277">
                  <c:v>0.741345454738648</c:v>
                </c:pt>
                <c:pt idx="278">
                  <c:v>0.740613914486049</c:v>
                </c:pt>
                <c:pt idx="279">
                  <c:v>0.739883281077581</c:v>
                </c:pt>
                <c:pt idx="280">
                  <c:v>0.739153672356126</c:v>
                </c:pt>
                <c:pt idx="281">
                  <c:v>0.738425209282811</c:v>
                </c:pt>
                <c:pt idx="282">
                  <c:v>0.737698016131052</c:v>
                </c:pt>
                <c:pt idx="283">
                  <c:v>0.736972220679303</c:v>
                </c:pt>
                <c:pt idx="284">
                  <c:v>0.736247954402169</c:v>
                </c:pt>
                <c:pt idx="285">
                  <c:v>0.735525352659489</c:v>
                </c:pt>
                <c:pt idx="286">
                  <c:v>0.734804554882977</c:v>
                </c:pt>
                <c:pt idx="287">
                  <c:v>0.734085704759954</c:v>
                </c:pt>
                <c:pt idx="288">
                  <c:v>0.733368950413687</c:v>
                </c:pt>
                <c:pt idx="289">
                  <c:v>0.732654444579789</c:v>
                </c:pt>
                <c:pt idx="290">
                  <c:v>0.731942344778108</c:v>
                </c:pt>
                <c:pt idx="291">
                  <c:v>0.731232813479482</c:v>
                </c:pt>
                <c:pt idx="292">
                  <c:v>0.730526018266703</c:v>
                </c:pt>
                <c:pt idx="293">
                  <c:v>0.729822131988962</c:v>
                </c:pt>
                <c:pt idx="294">
                  <c:v>0.729121332909053</c:v>
                </c:pt>
                <c:pt idx="295">
                  <c:v>0.728423804842498</c:v>
                </c:pt>
                <c:pt idx="296">
                  <c:v>0.727729737287784</c:v>
                </c:pt>
                <c:pt idx="297">
                  <c:v>0.727039325546794</c:v>
                </c:pt>
                <c:pt idx="298">
                  <c:v>0.726352770834512</c:v>
                </c:pt>
                <c:pt idx="299">
                  <c:v>0.725670280377026</c:v>
                </c:pt>
                <c:pt idx="300">
                  <c:v>0.724992067496803</c:v>
                </c:pt>
                <c:pt idx="301">
                  <c:v>0.724318351684186</c:v>
                </c:pt>
                <c:pt idx="302">
                  <c:v>0.723649358654023</c:v>
                </c:pt>
                <c:pt idx="303">
                  <c:v>0.722985320386295</c:v>
                </c:pt>
                <c:pt idx="304">
                  <c:v>0.722326475149611</c:v>
                </c:pt>
                <c:pt idx="305">
                  <c:v>0.721673067506377</c:v>
                </c:pt>
                <c:pt idx="306">
                  <c:v>0.721025348298471</c:v>
                </c:pt>
                <c:pt idx="307">
                  <c:v>0.720383574612206</c:v>
                </c:pt>
                <c:pt idx="308">
                  <c:v>0.719748009721407</c:v>
                </c:pt>
                <c:pt idx="309">
                  <c:v>0.719118923007379</c:v>
                </c:pt>
                <c:pt idx="310">
                  <c:v>0.71849658985462</c:v>
                </c:pt>
                <c:pt idx="311">
                  <c:v>0.717881291521107</c:v>
                </c:pt>
                <c:pt idx="312">
                  <c:v>0.717273314982051</c:v>
                </c:pt>
                <c:pt idx="313">
                  <c:v>0.716672952746052</c:v>
                </c:pt>
                <c:pt idx="314">
                  <c:v>0.716080502642659</c:v>
                </c:pt>
                <c:pt idx="315">
                  <c:v>0.715496267580397</c:v>
                </c:pt>
                <c:pt idx="316">
                  <c:v>0.714920555274426</c:v>
                </c:pt>
                <c:pt idx="317">
                  <c:v>0.714353677943094</c:v>
                </c:pt>
                <c:pt idx="318">
                  <c:v>0.713795951972777</c:v>
                </c:pt>
                <c:pt idx="319">
                  <c:v>0.713247697550498</c:v>
                </c:pt>
                <c:pt idx="320">
                  <c:v>0.712709238264016</c:v>
                </c:pt>
                <c:pt idx="321">
                  <c:v>0.712180900669191</c:v>
                </c:pt>
                <c:pt idx="322">
                  <c:v>0.711663013824652</c:v>
                </c:pt>
                <c:pt idx="323">
                  <c:v>0.711155908793957</c:v>
                </c:pt>
                <c:pt idx="324">
                  <c:v>0.710659918115661</c:v>
                </c:pt>
                <c:pt idx="325">
                  <c:v>0.710175375241924</c:v>
                </c:pt>
                <c:pt idx="326">
                  <c:v>0.709702613946527</c:v>
                </c:pt>
                <c:pt idx="327">
                  <c:v>0.709241967703399</c:v>
                </c:pt>
                <c:pt idx="328">
                  <c:v>0.708793769037024</c:v>
                </c:pt>
                <c:pt idx="329">
                  <c:v>0.708358348846348</c:v>
                </c:pt>
                <c:pt idx="330">
                  <c:v>0.707936035704075</c:v>
                </c:pt>
                <c:pt idx="331">
                  <c:v>0.707527155133495</c:v>
                </c:pt>
                <c:pt idx="332">
                  <c:v>0.707132028865281</c:v>
                </c:pt>
                <c:pt idx="333">
                  <c:v>0.706750974076915</c:v>
                </c:pt>
                <c:pt idx="334">
                  <c:v>0.706384302617696</c:v>
                </c:pt>
                <c:pt idx="335">
                  <c:v>0.706032320222497</c:v>
                </c:pt>
                <c:pt idx="336">
                  <c:v>0.705695325717692</c:v>
                </c:pt>
                <c:pt idx="337">
                  <c:v>0.705373610222871</c:v>
                </c:pt>
                <c:pt idx="338">
                  <c:v>0.705067456352169</c:v>
                </c:pt>
                <c:pt idx="339">
                  <c:v>0.704777137419193</c:v>
                </c:pt>
                <c:pt idx="340">
                  <c:v>0.704502916649673</c:v>
                </c:pt>
                <c:pt idx="341">
                  <c:v>0.704245046406092</c:v>
                </c:pt>
                <c:pt idx="342">
                  <c:v>0.704003767428589</c:v>
                </c:pt>
                <c:pt idx="343">
                  <c:v>0.703779308096526</c:v>
                </c:pt>
                <c:pt idx="344">
                  <c:v>0.703571883715055</c:v>
                </c:pt>
                <c:pt idx="345">
                  <c:v>0.703381695831027</c:v>
                </c:pt>
                <c:pt idx="346">
                  <c:v>0.703208931582492</c:v>
                </c:pt>
                <c:pt idx="347">
                  <c:v>0.703053763085911</c:v>
                </c:pt>
                <c:pt idx="348">
                  <c:v>0.702916346865055</c:v>
                </c:pt>
                <c:pt idx="349">
                  <c:v>0.702796823325351</c:v>
                </c:pt>
                <c:pt idx="350">
                  <c:v>0.702695316277203</c:v>
                </c:pt>
                <c:pt idx="351">
                  <c:v>0.702611932511517</c:v>
                </c:pt>
                <c:pt idx="352">
                  <c:v>0.702546761430355</c:v>
                </c:pt>
                <c:pt idx="353">
                  <c:v>0.702499874735294</c:v>
                </c:pt>
                <c:pt idx="354">
                  <c:v>0.702471326175664</c:v>
                </c:pt>
                <c:pt idx="355">
                  <c:v>0.702461151358461</c:v>
                </c:pt>
                <c:pt idx="356">
                  <c:v>0.702469367621284</c:v>
                </c:pt>
                <c:pt idx="357">
                  <c:v>0.702495973969204</c:v>
                </c:pt>
                <c:pt idx="358">
                  <c:v>0.702540951076024</c:v>
                </c:pt>
                <c:pt idx="359">
                  <c:v>0.702604261349938</c:v>
                </c:pt>
                <c:pt idx="360">
                  <c:v>0.702685849063105</c:v>
                </c:pt>
                <c:pt idx="361">
                  <c:v>0.702785640544241</c:v>
                </c:pt>
                <c:pt idx="362">
                  <c:v>0.702903544432852</c:v>
                </c:pt>
                <c:pt idx="363">
                  <c:v>0.703039451993341</c:v>
                </c:pt>
                <c:pt idx="364">
                  <c:v>0.703193237486762</c:v>
                </c:pt>
                <c:pt idx="365">
                  <c:v>0.703364758597683</c:v>
                </c:pt>
              </c:numCache>
            </c:numRef>
          </c:val>
          <c:smooth val="0"/>
        </c:ser>
        <c:ser>
          <c:idx val="4"/>
          <c:order val="4"/>
          <c:tx>
            <c:strRef>
              <c:f>"|"</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Calculations!$B$13:$B$378</c:f>
              <c:numCache>
                <c:formatCode>[$-409]d\-mmm</c:formatCode>
                <c:ptCount val="36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c:v>
                </c:pt>
                <c:pt idx="356">
                  <c:v/>
                </c:pt>
                <c:pt idx="357">
                  <c:v/>
                </c:pt>
                <c:pt idx="358">
                  <c:v/>
                </c:pt>
                <c:pt idx="359">
                  <c:v/>
                </c:pt>
                <c:pt idx="360">
                  <c:v/>
                </c:pt>
                <c:pt idx="361">
                  <c:v/>
                </c:pt>
                <c:pt idx="362">
                  <c:v/>
                </c:pt>
                <c:pt idx="363">
                  <c:v/>
                </c:pt>
                <c:pt idx="364">
                  <c:v/>
                </c:pt>
                <c:pt idx="365">
                  <c:v/>
                </c:pt>
              </c:numCache>
            </c:numRef>
          </c:cat>
          <c:val>
            <c:numRef>
              <c:f>Calculations!$C$13:$C$378</c:f>
              <c:numCache>
                <c:formatCode>General</c:formatCode>
                <c:ptCount val="366"/>
                <c:pt idx="19">
                  <c:v>0.5</c:v>
                </c:pt>
                <c:pt idx="49">
                  <c:v>0.5</c:v>
                </c:pt>
                <c:pt idx="79">
                  <c:v>0.5</c:v>
                </c:pt>
                <c:pt idx="110">
                  <c:v>0.5</c:v>
                </c:pt>
                <c:pt idx="141">
                  <c:v>0.5</c:v>
                </c:pt>
                <c:pt idx="172">
                  <c:v>0.5</c:v>
                </c:pt>
                <c:pt idx="203">
                  <c:v>0.5</c:v>
                </c:pt>
                <c:pt idx="234">
                  <c:v>0.5</c:v>
                </c:pt>
                <c:pt idx="265">
                  <c:v>0.5</c:v>
                </c:pt>
                <c:pt idx="295">
                  <c:v>0.5</c:v>
                </c:pt>
                <c:pt idx="325">
                  <c:v>0.5</c:v>
                </c:pt>
                <c:pt idx="355">
                  <c:v>0.5</c:v>
                </c:pt>
              </c:numCache>
            </c:numRef>
          </c:val>
          <c:smooth val="0"/>
        </c:ser>
        <c:hiLowLines>
          <c:spPr>
            <a:ln w="0">
              <a:noFill/>
            </a:ln>
          </c:spPr>
        </c:hiLowLines>
        <c:marker val="0"/>
        <c:axId val="40624469"/>
        <c:axId val="23121361"/>
      </c:lineChart>
      <c:dateAx>
        <c:axId val="4062446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Day of the Calendar Year</a:t>
                </a:r>
              </a:p>
            </c:rich>
          </c:tx>
          <c:overlay val="0"/>
          <c:spPr>
            <a:noFill/>
            <a:ln w="0">
              <a:noFill/>
            </a:ln>
          </c:spPr>
        </c:title>
        <c:numFmt formatCode="[$-409]d\-mmm" sourceLinked="0"/>
        <c:majorTickMark val="out"/>
        <c:minorTickMark val="in"/>
        <c:tickLblPos val="nextTo"/>
        <c:spPr>
          <a:ln w="0">
            <a:solidFill>
              <a:srgbClr val="000000"/>
            </a:solidFill>
          </a:ln>
        </c:spPr>
        <c:txPr>
          <a:bodyPr/>
          <a:lstStyle/>
          <a:p>
            <a:pPr>
              <a:defRPr b="0" sz="1000" spc="-1" strike="noStrike">
                <a:solidFill>
                  <a:srgbClr val="000000"/>
                </a:solidFill>
                <a:latin typeface="Times New Roman"/>
              </a:defRPr>
            </a:pPr>
          </a:p>
        </c:txPr>
        <c:crossAx val="23121361"/>
        <c:crossesAt val="0"/>
        <c:auto val="1"/>
        <c:lblOffset val="100"/>
        <c:majorUnit val="1"/>
        <c:majorTimeUnit val="months"/>
        <c:minorUnit val="1"/>
        <c:minorTimeUnit val="days"/>
        <c:noMultiLvlLbl val="0"/>
      </c:dateAx>
      <c:valAx>
        <c:axId val="23121361"/>
        <c:scaling>
          <c:orientation val="minMax"/>
          <c:max val="1"/>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Time of (a), (b), (c), and (d) in Local Solar Time
</a:t>
                </a:r>
              </a:p>
            </c:rich>
          </c:tx>
          <c:overlay val="0"/>
          <c:spPr>
            <a:noFill/>
            <a:ln w="0">
              <a:noFill/>
            </a:ln>
          </c:spPr>
        </c:title>
        <c:numFmt formatCode="[$-409]h:mm\ AM/PM" sourceLinked="0"/>
        <c:majorTickMark val="out"/>
        <c:minorTickMark val="in"/>
        <c:tickLblPos val="nextTo"/>
        <c:spPr>
          <a:ln w="0">
            <a:solidFill>
              <a:srgbClr val="000000"/>
            </a:solidFill>
          </a:ln>
        </c:spPr>
        <c:txPr>
          <a:bodyPr/>
          <a:lstStyle/>
          <a:p>
            <a:pPr>
              <a:defRPr b="0" sz="1000" spc="-1" strike="noStrike">
                <a:solidFill>
                  <a:srgbClr val="000000"/>
                </a:solidFill>
                <a:latin typeface="Times New Roman"/>
              </a:defRPr>
            </a:pPr>
          </a:p>
        </c:txPr>
        <c:crossAx val="40624469"/>
        <c:crossesAt val="1"/>
        <c:crossBetween val="midCat"/>
        <c:majorUnit val="0.041666666"/>
        <c:minorUnit val="0.010416666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56880</xdr:rowOff>
    </xdr:from>
    <xdr:to>
      <xdr:col>13</xdr:col>
      <xdr:colOff>70200</xdr:colOff>
      <xdr:row>38</xdr:row>
      <xdr:rowOff>75600</xdr:rowOff>
    </xdr:to>
    <xdr:graphicFrame>
      <xdr:nvGraphicFramePr>
        <xdr:cNvPr id="0" name="Chart 1"/>
        <xdr:cNvGraphicFramePr/>
      </xdr:nvGraphicFramePr>
      <xdr:xfrm>
        <a:off x="20160" y="1304640"/>
        <a:ext cx="8247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8.7"/>
  </cols>
  <sheetData>
    <row r="2" customFormat="false" ht="22.5" hidden="false" customHeight="false" outlineLevel="0" collapsed="false">
      <c r="B2" s="1" t="s">
        <v>0</v>
      </c>
    </row>
    <row r="5" customFormat="false" ht="20.25" hidden="false" customHeight="false" outlineLevel="0" collapsed="false">
      <c r="B5" s="2" t="s">
        <v>1</v>
      </c>
    </row>
    <row r="6" customFormat="false" ht="15.75" hidden="false" customHeight="false" outlineLevel="0" collapsed="false">
      <c r="B6" s="3" t="s">
        <v>2</v>
      </c>
    </row>
    <row r="7" customFormat="false" ht="12.75" hidden="false" customHeight="false" outlineLevel="0" collapsed="false">
      <c r="B7" s="4" t="s">
        <v>3</v>
      </c>
    </row>
    <row r="8" customFormat="false" ht="12.75" hidden="false" customHeight="false" outlineLevel="0" collapsed="false">
      <c r="B8" s="4" t="s">
        <v>4</v>
      </c>
    </row>
    <row r="10" customFormat="false" ht="18" hidden="false" customHeight="false" outlineLevel="0" collapsed="false">
      <c r="B10" s="5" t="s">
        <v>5</v>
      </c>
    </row>
    <row r="11" customFormat="false" ht="18.75" hidden="false" customHeight="false" outlineLevel="0" collapsed="false">
      <c r="B11" s="6" t="s">
        <v>6</v>
      </c>
    </row>
    <row r="12" customFormat="false" ht="18.75" hidden="false" customHeight="false" outlineLevel="0" collapsed="false">
      <c r="B12" s="6" t="s">
        <v>7</v>
      </c>
    </row>
    <row r="13" customFormat="false" ht="18.75" hidden="false" customHeight="false" outlineLevel="0" collapsed="false">
      <c r="B13" s="6" t="s">
        <v>8</v>
      </c>
    </row>
    <row r="14" customFormat="false" ht="18" hidden="false" customHeight="false" outlineLevel="0" collapsed="false">
      <c r="C14" s="7"/>
      <c r="D14" s="7"/>
      <c r="E14" s="7"/>
      <c r="F14" s="7"/>
      <c r="G14" s="7"/>
    </row>
    <row r="15" customFormat="false" ht="18" hidden="false" customHeight="false" outlineLevel="0" collapsed="false">
      <c r="B15" s="5" t="s">
        <v>9</v>
      </c>
      <c r="C15" s="5"/>
      <c r="D15" s="5"/>
      <c r="E15" s="5"/>
    </row>
    <row r="16" customFormat="false" ht="18" hidden="false" customHeight="false" outlineLevel="0" collapsed="false">
      <c r="C16" s="5"/>
      <c r="D16" s="5"/>
      <c r="E16" s="5"/>
      <c r="H16" s="8"/>
      <c r="I16" s="8"/>
      <c r="J16" s="8"/>
    </row>
    <row r="17" customFormat="false" ht="18.75" hidden="false" customHeight="false" outlineLevel="0" collapsed="false">
      <c r="B17" s="9" t="n">
        <f aca="false">34+1/6</f>
        <v>34.1666666666667</v>
      </c>
      <c r="C17" s="5" t="s">
        <v>10</v>
      </c>
      <c r="D17" s="5"/>
      <c r="E17" s="5"/>
    </row>
    <row r="18" customFormat="false" ht="18.75" hidden="false" customHeight="false" outlineLevel="0" collapsed="false">
      <c r="B18" s="9" t="n">
        <f aca="false">79+45.5/60</f>
        <v>79.7583333333333</v>
      </c>
      <c r="C18" s="5" t="s">
        <v>11</v>
      </c>
      <c r="D18" s="5"/>
      <c r="E18" s="5"/>
    </row>
    <row r="19" customFormat="false" ht="18" hidden="false" customHeight="false" outlineLevel="0" collapsed="false">
      <c r="B19" s="10" t="s">
        <v>12</v>
      </c>
      <c r="C19" s="5" t="s">
        <v>13</v>
      </c>
      <c r="D19" s="5"/>
      <c r="E19" s="5"/>
    </row>
    <row r="20" customFormat="false" ht="18.75" hidden="false" customHeight="false" outlineLevel="0" collapsed="false">
      <c r="B20" s="11" t="n">
        <v>-5</v>
      </c>
      <c r="C20" s="5" t="s">
        <v>14</v>
      </c>
      <c r="D20" s="5"/>
      <c r="E20" s="5"/>
    </row>
    <row r="21" customFormat="false" ht="18.75" hidden="false" customHeight="false" outlineLevel="0" collapsed="false">
      <c r="B21" s="11"/>
      <c r="C21" s="5" t="s">
        <v>15</v>
      </c>
      <c r="D21" s="5"/>
      <c r="E21" s="5"/>
    </row>
    <row r="22" customFormat="false" ht="18.75" hidden="false" customHeight="false" outlineLevel="0" collapsed="false">
      <c r="B22" s="11" t="n">
        <v>1</v>
      </c>
      <c r="C22" s="5" t="s">
        <v>16</v>
      </c>
      <c r="D22" s="5"/>
      <c r="E22" s="5"/>
    </row>
    <row r="23" customFormat="false" ht="18.75" hidden="false" customHeight="false" outlineLevel="0" collapsed="false">
      <c r="B23" s="12" t="n">
        <v>3</v>
      </c>
      <c r="C23" s="12" t="n">
        <v>11</v>
      </c>
      <c r="D23" s="5" t="s">
        <v>17</v>
      </c>
      <c r="E23" s="5"/>
    </row>
    <row r="24" customFormat="false" ht="18.75" hidden="false" customHeight="false" outlineLevel="0" collapsed="false">
      <c r="B24" s="12" t="n">
        <v>11</v>
      </c>
      <c r="C24" s="12" t="n">
        <v>2</v>
      </c>
      <c r="D24" s="5" t="s">
        <v>18</v>
      </c>
      <c r="E24" s="5"/>
    </row>
    <row r="26" customFormat="false" ht="18" hidden="false" customHeight="false" outlineLevel="0" collapsed="false">
      <c r="B26" s="5"/>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3" min="3" style="0" width="10.71"/>
    <col collapsed="false" customWidth="true" hidden="false" outlineLevel="0" max="6" min="6" style="0" width="4.7"/>
    <col collapsed="false" customWidth="true" hidden="false" outlineLevel="0" max="14" min="14" style="0" width="2.7"/>
  </cols>
  <sheetData>
    <row r="1" customFormat="false" ht="18.75" hidden="false" customHeight="false" outlineLevel="0" collapsed="false">
      <c r="B1" s="13" t="str">
        <f aca="false">"Daylight Saving Time Report for "&amp;Input!B19</f>
        <v>Daylight Saving Time Report for Florence, South Carolina</v>
      </c>
      <c r="C1" s="13"/>
      <c r="D1" s="13"/>
      <c r="E1" s="13"/>
      <c r="F1" s="13"/>
      <c r="G1" s="13"/>
      <c r="H1" s="13"/>
      <c r="I1" s="13"/>
      <c r="J1" s="13"/>
      <c r="K1" s="13"/>
      <c r="L1" s="13"/>
      <c r="M1" s="13"/>
    </row>
    <row r="2" customFormat="false" ht="12.75" hidden="false" customHeight="false" outlineLevel="0" collapsed="false">
      <c r="B2" s="0" t="s">
        <v>19</v>
      </c>
      <c r="C2" s="14" t="str">
        <f aca="false">TEXT(Calculations!J4,"#00")&amp;"º "&amp;TEXT(Calculations!K4,"00")&amp;"’ "&amp;TEXT(Calculations!L4,"00")&amp;"”"</f>
        <v>34º 10’ 00”</v>
      </c>
      <c r="D2" s="0" t="str">
        <f aca="false">IF(Input!B17&gt;=0,"North","South")</f>
        <v>North</v>
      </c>
      <c r="G2" s="0" t="s">
        <v>20</v>
      </c>
      <c r="L2" s="14" t="str">
        <f aca="false">IF(Input!B22=1,"Yes","No")</f>
        <v>Yes</v>
      </c>
    </row>
    <row r="3" customFormat="false" ht="12.75" hidden="false" customHeight="false" outlineLevel="0" collapsed="false">
      <c r="B3" s="0" t="s">
        <v>21</v>
      </c>
      <c r="C3" s="14" t="str">
        <f aca="false">TEXT(Calculations!J5,"#00")&amp;"º "&amp;TEXT(Calculations!K5,"00")&amp;"’ "&amp;TEXT(Calculations!L5,"00")&amp;"”"</f>
        <v>79º 45’ 30”</v>
      </c>
      <c r="D3" s="0" t="str">
        <f aca="false">IF(Input!B18&gt;=0,"West","East")</f>
        <v>West</v>
      </c>
      <c r="G3" s="0" t="s">
        <v>22</v>
      </c>
      <c r="L3" s="15" t="n">
        <f aca="false">DATE(2000,Input!B23,Input!C23)</f>
        <v>36596</v>
      </c>
    </row>
    <row r="4" customFormat="false" ht="12.75" hidden="false" customHeight="false" outlineLevel="0" collapsed="false">
      <c r="B4" s="0" t="s">
        <v>23</v>
      </c>
      <c r="C4" s="0" t="n">
        <f aca="false">Input!B20</f>
        <v>-5</v>
      </c>
      <c r="D4" s="0" t="s">
        <v>24</v>
      </c>
      <c r="G4" s="0" t="s">
        <v>25</v>
      </c>
      <c r="L4" s="15" t="n">
        <f aca="false">DATE(2000,Input!B24,Input!C24)</f>
        <v>36832</v>
      </c>
    </row>
    <row r="5" customFormat="false" ht="12.75" hidden="false" customHeight="false" outlineLevel="0" collapsed="false">
      <c r="B5" s="0" t="s">
        <v>26</v>
      </c>
      <c r="G5" s="0" t="s">
        <v>27</v>
      </c>
    </row>
    <row r="6" customFormat="false" ht="15.75" hidden="false" customHeight="false" outlineLevel="0" collapsed="false">
      <c r="B6" s="16" t="s">
        <v>28</v>
      </c>
      <c r="C6" s="16"/>
      <c r="D6" s="16"/>
      <c r="E6" s="16"/>
      <c r="F6" s="16"/>
      <c r="G6" s="16"/>
      <c r="H6" s="16"/>
      <c r="I6" s="16"/>
      <c r="J6" s="16"/>
      <c r="K6" s="16"/>
      <c r="L6" s="16"/>
      <c r="M6" s="16"/>
    </row>
    <row r="7" customFormat="false" ht="12.75" hidden="false" customHeight="false" outlineLevel="0" collapsed="false">
      <c r="B7" s="17" t="s">
        <v>29</v>
      </c>
      <c r="C7" s="17"/>
      <c r="D7" s="17"/>
      <c r="E7" s="17"/>
      <c r="F7" s="17"/>
      <c r="G7" s="17"/>
      <c r="H7" s="17"/>
      <c r="I7" s="17"/>
      <c r="J7" s="17"/>
      <c r="K7" s="17"/>
      <c r="L7" s="17"/>
      <c r="M7" s="17"/>
    </row>
    <row r="8" customFormat="false" ht="12.75" hidden="false" customHeight="false" outlineLevel="0" collapsed="false">
      <c r="A8" s="18"/>
      <c r="B8" s="18"/>
      <c r="C8" s="18"/>
      <c r="D8" s="18"/>
      <c r="E8" s="18"/>
      <c r="F8" s="18"/>
      <c r="G8" s="18"/>
      <c r="H8" s="18"/>
      <c r="I8" s="18"/>
      <c r="J8" s="18"/>
      <c r="K8" s="18"/>
      <c r="L8" s="18"/>
      <c r="M8" s="18"/>
      <c r="N8" s="18"/>
    </row>
    <row r="9" customFormat="false" ht="12.75" hidden="false" customHeight="false" outlineLevel="0" collapsed="false">
      <c r="A9" s="18"/>
      <c r="B9" s="18"/>
      <c r="C9" s="18"/>
      <c r="D9" s="18"/>
      <c r="E9" s="18"/>
      <c r="F9" s="18"/>
      <c r="G9" s="18"/>
      <c r="H9" s="18"/>
      <c r="I9" s="18"/>
      <c r="J9" s="18"/>
      <c r="K9" s="18"/>
      <c r="L9" s="18"/>
      <c r="M9" s="18"/>
      <c r="N9" s="18"/>
    </row>
    <row r="10" customFormat="false" ht="12.75" hidden="false" customHeight="false" outlineLevel="0" collapsed="false">
      <c r="A10" s="18"/>
      <c r="B10" s="18"/>
      <c r="C10" s="18"/>
      <c r="D10" s="18"/>
      <c r="E10" s="18"/>
      <c r="F10" s="18"/>
      <c r="G10" s="18"/>
      <c r="H10" s="18"/>
      <c r="I10" s="18"/>
      <c r="J10" s="18"/>
      <c r="K10" s="18"/>
      <c r="L10" s="18"/>
      <c r="M10" s="18"/>
      <c r="N10" s="18"/>
    </row>
    <row r="11" customFormat="false" ht="12.75" hidden="false" customHeight="false" outlineLevel="0" collapsed="false">
      <c r="A11" s="18"/>
      <c r="B11" s="18"/>
      <c r="C11" s="18"/>
      <c r="D11" s="18"/>
      <c r="E11" s="18"/>
      <c r="F11" s="18"/>
      <c r="G11" s="18"/>
      <c r="H11" s="18"/>
      <c r="I11" s="18"/>
      <c r="J11" s="18"/>
      <c r="K11" s="18"/>
      <c r="L11" s="18"/>
      <c r="M11" s="18"/>
      <c r="N11" s="18"/>
    </row>
    <row r="12" customFormat="false" ht="12.75" hidden="false" customHeight="false" outlineLevel="0" collapsed="false">
      <c r="A12" s="18"/>
      <c r="B12" s="18"/>
      <c r="C12" s="18"/>
      <c r="D12" s="18"/>
      <c r="E12" s="18"/>
      <c r="F12" s="18"/>
      <c r="G12" s="18"/>
      <c r="H12" s="18"/>
      <c r="I12" s="18"/>
      <c r="J12" s="18"/>
      <c r="K12" s="18"/>
      <c r="L12" s="18"/>
      <c r="M12" s="18"/>
      <c r="N12" s="18"/>
    </row>
    <row r="13" customFormat="false" ht="12.75" hidden="false" customHeight="false" outlineLevel="0" collapsed="false">
      <c r="A13" s="18"/>
      <c r="B13" s="18"/>
      <c r="C13" s="18"/>
      <c r="D13" s="18"/>
      <c r="E13" s="18"/>
      <c r="F13" s="18"/>
      <c r="G13" s="18"/>
      <c r="H13" s="18"/>
      <c r="I13" s="18"/>
      <c r="J13" s="18"/>
      <c r="K13" s="18"/>
      <c r="L13" s="18"/>
      <c r="M13" s="18"/>
      <c r="N13" s="18"/>
    </row>
    <row r="14" customFormat="false" ht="12.75" hidden="false" customHeight="false" outlineLevel="0" collapsed="false">
      <c r="A14" s="18"/>
      <c r="B14" s="18"/>
      <c r="C14" s="18"/>
      <c r="D14" s="18"/>
      <c r="E14" s="18"/>
      <c r="F14" s="18"/>
      <c r="G14" s="18"/>
      <c r="H14" s="18"/>
      <c r="I14" s="18"/>
      <c r="J14" s="18"/>
      <c r="K14" s="18"/>
      <c r="L14" s="18"/>
      <c r="M14" s="18"/>
      <c r="N14" s="18"/>
    </row>
    <row r="15" customFormat="false" ht="12.75" hidden="false" customHeight="false" outlineLevel="0" collapsed="false">
      <c r="A15" s="18"/>
      <c r="B15" s="18"/>
      <c r="C15" s="18"/>
      <c r="D15" s="18"/>
      <c r="E15" s="18"/>
      <c r="F15" s="18"/>
      <c r="G15" s="18"/>
      <c r="H15" s="18"/>
      <c r="I15" s="18"/>
      <c r="J15" s="18"/>
      <c r="K15" s="18"/>
      <c r="L15" s="18"/>
      <c r="M15" s="18"/>
      <c r="N15" s="18"/>
    </row>
    <row r="16" customFormat="false" ht="12.75" hidden="false" customHeight="false" outlineLevel="0" collapsed="false">
      <c r="A16" s="18"/>
      <c r="B16" s="18"/>
      <c r="C16" s="18"/>
      <c r="D16" s="18"/>
      <c r="E16" s="18"/>
      <c r="F16" s="18"/>
      <c r="G16" s="18"/>
      <c r="H16" s="18"/>
      <c r="I16" s="18"/>
      <c r="J16" s="18"/>
      <c r="K16" s="18"/>
      <c r="L16" s="18"/>
      <c r="M16" s="18"/>
      <c r="N16" s="18"/>
    </row>
    <row r="17" customFormat="false" ht="12.75" hidden="false" customHeight="false" outlineLevel="0" collapsed="false">
      <c r="A17" s="18"/>
      <c r="B17" s="18"/>
      <c r="C17" s="18"/>
      <c r="D17" s="18"/>
      <c r="E17" s="18"/>
      <c r="F17" s="18"/>
      <c r="G17" s="18"/>
      <c r="H17" s="18"/>
      <c r="I17" s="18"/>
      <c r="J17" s="18"/>
      <c r="K17" s="18"/>
      <c r="L17" s="18"/>
      <c r="M17" s="18"/>
      <c r="N17" s="18"/>
    </row>
    <row r="18" customFormat="false" ht="12.75" hidden="false" customHeight="false" outlineLevel="0" collapsed="false">
      <c r="A18" s="18"/>
      <c r="B18" s="18"/>
      <c r="C18" s="18"/>
      <c r="D18" s="18"/>
      <c r="E18" s="18"/>
      <c r="F18" s="18"/>
      <c r="G18" s="18"/>
      <c r="H18" s="18"/>
      <c r="I18" s="18"/>
      <c r="J18" s="18"/>
      <c r="K18" s="18"/>
      <c r="L18" s="18"/>
      <c r="M18" s="18"/>
      <c r="N18" s="18"/>
    </row>
    <row r="19" customFormat="false" ht="12.75" hidden="false" customHeight="false" outlineLevel="0" collapsed="false">
      <c r="A19" s="18"/>
      <c r="B19" s="18"/>
      <c r="C19" s="18"/>
      <c r="D19" s="18"/>
      <c r="E19" s="18"/>
      <c r="F19" s="18"/>
      <c r="G19" s="18"/>
      <c r="H19" s="18"/>
      <c r="I19" s="18"/>
      <c r="J19" s="18"/>
      <c r="K19" s="18"/>
      <c r="L19" s="18"/>
      <c r="M19" s="18"/>
      <c r="N19" s="18"/>
    </row>
    <row r="20" customFormat="false" ht="12.75" hidden="false" customHeight="false" outlineLevel="0" collapsed="false">
      <c r="A20" s="18"/>
      <c r="B20" s="18"/>
      <c r="C20" s="18"/>
      <c r="D20" s="18"/>
      <c r="E20" s="18"/>
      <c r="F20" s="18"/>
      <c r="G20" s="18"/>
      <c r="H20" s="18"/>
      <c r="I20" s="18"/>
      <c r="J20" s="18"/>
      <c r="K20" s="18"/>
      <c r="L20" s="18"/>
      <c r="M20" s="18"/>
      <c r="N20" s="18"/>
    </row>
    <row r="21" customFormat="false" ht="12.75" hidden="false" customHeight="false" outlineLevel="0" collapsed="false">
      <c r="A21" s="18"/>
      <c r="B21" s="18"/>
      <c r="C21" s="18"/>
      <c r="D21" s="18"/>
      <c r="E21" s="18"/>
      <c r="F21" s="18"/>
      <c r="G21" s="18"/>
      <c r="H21" s="18"/>
      <c r="I21" s="18"/>
      <c r="J21" s="18"/>
      <c r="K21" s="18"/>
      <c r="L21" s="18"/>
      <c r="M21" s="18"/>
      <c r="N21" s="18"/>
    </row>
    <row r="22" customFormat="false" ht="12.75" hidden="false" customHeight="false" outlineLevel="0" collapsed="false">
      <c r="A22" s="18"/>
      <c r="B22" s="18"/>
      <c r="C22" s="18"/>
      <c r="D22" s="18"/>
      <c r="E22" s="18"/>
      <c r="F22" s="18"/>
      <c r="G22" s="18"/>
      <c r="H22" s="18"/>
      <c r="I22" s="18"/>
      <c r="J22" s="18"/>
      <c r="K22" s="18"/>
      <c r="L22" s="18"/>
      <c r="M22" s="18"/>
      <c r="N22" s="18"/>
    </row>
    <row r="23" customFormat="false" ht="12.75" hidden="false" customHeight="false" outlineLevel="0" collapsed="false">
      <c r="A23" s="18"/>
      <c r="B23" s="18"/>
      <c r="C23" s="18"/>
      <c r="D23" s="18"/>
      <c r="E23" s="18"/>
      <c r="F23" s="18"/>
      <c r="G23" s="18"/>
      <c r="H23" s="18"/>
      <c r="I23" s="18"/>
      <c r="J23" s="18"/>
      <c r="K23" s="18"/>
      <c r="L23" s="18"/>
      <c r="M23" s="18"/>
      <c r="N23" s="18"/>
    </row>
    <row r="24" customFormat="false" ht="12.75" hidden="false" customHeight="false" outlineLevel="0" collapsed="false">
      <c r="A24" s="18"/>
      <c r="B24" s="18"/>
      <c r="C24" s="18"/>
      <c r="D24" s="18"/>
      <c r="E24" s="18"/>
      <c r="F24" s="18"/>
      <c r="G24" s="18"/>
      <c r="H24" s="18"/>
      <c r="I24" s="18"/>
      <c r="J24" s="18"/>
      <c r="K24" s="18"/>
      <c r="L24" s="18"/>
      <c r="M24" s="18"/>
      <c r="N24" s="18"/>
    </row>
    <row r="25" customFormat="false" ht="12.75" hidden="false" customHeight="false" outlineLevel="0" collapsed="false">
      <c r="A25" s="18"/>
      <c r="B25" s="18"/>
      <c r="C25" s="18"/>
      <c r="D25" s="18"/>
      <c r="E25" s="18"/>
      <c r="F25" s="18"/>
      <c r="G25" s="18"/>
      <c r="H25" s="18"/>
      <c r="I25" s="18"/>
      <c r="J25" s="18"/>
      <c r="K25" s="18"/>
      <c r="L25" s="18"/>
      <c r="M25" s="18"/>
      <c r="N25" s="18"/>
    </row>
    <row r="26" customFormat="false" ht="12.75" hidden="false" customHeight="false" outlineLevel="0" collapsed="false">
      <c r="A26" s="18"/>
      <c r="B26" s="18"/>
      <c r="C26" s="18"/>
      <c r="D26" s="18"/>
      <c r="E26" s="18"/>
      <c r="F26" s="18"/>
      <c r="G26" s="18"/>
      <c r="H26" s="18"/>
      <c r="I26" s="18"/>
      <c r="J26" s="18"/>
      <c r="K26" s="18"/>
      <c r="L26" s="18"/>
      <c r="M26" s="18"/>
      <c r="N26" s="18"/>
    </row>
    <row r="27" customFormat="false" ht="12.75" hidden="false" customHeight="false" outlineLevel="0" collapsed="false">
      <c r="A27" s="18"/>
      <c r="B27" s="18"/>
      <c r="C27" s="18"/>
      <c r="D27" s="18"/>
      <c r="E27" s="18"/>
      <c r="F27" s="18"/>
      <c r="G27" s="18"/>
      <c r="H27" s="18"/>
      <c r="I27" s="18"/>
      <c r="J27" s="18"/>
      <c r="K27" s="18"/>
      <c r="L27" s="18"/>
      <c r="M27" s="18"/>
      <c r="N27" s="18"/>
    </row>
    <row r="28" customFormat="false" ht="12.75" hidden="false" customHeight="false" outlineLevel="0" collapsed="false">
      <c r="A28" s="18"/>
      <c r="B28" s="18"/>
      <c r="C28" s="18"/>
      <c r="D28" s="18"/>
      <c r="E28" s="18"/>
      <c r="F28" s="18"/>
      <c r="G28" s="18"/>
      <c r="H28" s="18"/>
      <c r="I28" s="18"/>
      <c r="J28" s="18"/>
      <c r="K28" s="18"/>
      <c r="L28" s="18"/>
      <c r="M28" s="18"/>
      <c r="N28" s="18"/>
    </row>
    <row r="29" customFormat="false" ht="12.75" hidden="false" customHeight="false" outlineLevel="0" collapsed="false">
      <c r="A29" s="18"/>
      <c r="B29" s="18"/>
      <c r="C29" s="18"/>
      <c r="D29" s="18"/>
      <c r="E29" s="18"/>
      <c r="F29" s="18"/>
      <c r="G29" s="18"/>
      <c r="H29" s="18"/>
      <c r="I29" s="18"/>
      <c r="J29" s="18"/>
      <c r="K29" s="18"/>
      <c r="L29" s="18"/>
      <c r="M29" s="18"/>
      <c r="N29" s="18"/>
    </row>
    <row r="30" customFormat="false" ht="12.75" hidden="false" customHeight="false" outlineLevel="0" collapsed="false">
      <c r="A30" s="18"/>
      <c r="B30" s="18"/>
      <c r="C30" s="18"/>
      <c r="D30" s="18"/>
      <c r="E30" s="18"/>
      <c r="F30" s="18"/>
      <c r="G30" s="18"/>
      <c r="H30" s="18"/>
      <c r="I30" s="18"/>
      <c r="J30" s="18"/>
      <c r="K30" s="18"/>
      <c r="L30" s="18"/>
      <c r="M30" s="18"/>
      <c r="N30" s="18"/>
    </row>
    <row r="31" customFormat="false" ht="12.75" hidden="false" customHeight="false" outlineLevel="0" collapsed="false">
      <c r="A31" s="18"/>
      <c r="B31" s="18"/>
      <c r="C31" s="18"/>
      <c r="D31" s="18"/>
      <c r="E31" s="18"/>
      <c r="F31" s="18"/>
      <c r="G31" s="18"/>
      <c r="H31" s="18"/>
      <c r="I31" s="18"/>
      <c r="J31" s="18"/>
      <c r="K31" s="18"/>
      <c r="L31" s="18"/>
      <c r="M31" s="18"/>
      <c r="N31" s="18"/>
    </row>
    <row r="32" customFormat="false" ht="12.75" hidden="false" customHeight="false" outlineLevel="0" collapsed="false">
      <c r="A32" s="18"/>
      <c r="B32" s="18"/>
      <c r="C32" s="18"/>
      <c r="D32" s="18"/>
      <c r="E32" s="18"/>
      <c r="F32" s="18"/>
      <c r="G32" s="18"/>
      <c r="H32" s="18"/>
      <c r="I32" s="18"/>
      <c r="J32" s="18"/>
      <c r="K32" s="18"/>
      <c r="L32" s="18"/>
      <c r="M32" s="18"/>
      <c r="N32" s="18"/>
    </row>
    <row r="33" customFormat="false" ht="12.75" hidden="false" customHeight="false" outlineLevel="0" collapsed="false">
      <c r="A33" s="18"/>
      <c r="B33" s="18"/>
      <c r="C33" s="18"/>
      <c r="D33" s="18"/>
      <c r="E33" s="18"/>
      <c r="F33" s="18"/>
      <c r="G33" s="18"/>
      <c r="H33" s="18"/>
      <c r="I33" s="18"/>
      <c r="J33" s="18"/>
      <c r="K33" s="18"/>
      <c r="L33" s="18"/>
      <c r="M33" s="18"/>
      <c r="N33" s="18"/>
    </row>
    <row r="34" customFormat="false" ht="12.75" hidden="false" customHeight="false" outlineLevel="0" collapsed="false">
      <c r="A34" s="18"/>
      <c r="B34" s="18"/>
      <c r="C34" s="18"/>
      <c r="D34" s="18"/>
      <c r="E34" s="18"/>
      <c r="F34" s="18"/>
      <c r="G34" s="18"/>
      <c r="H34" s="18"/>
      <c r="I34" s="18"/>
      <c r="J34" s="18"/>
      <c r="K34" s="18"/>
      <c r="L34" s="18"/>
      <c r="M34" s="18"/>
      <c r="N34" s="18"/>
    </row>
    <row r="35" customFormat="false" ht="12.75" hidden="false" customHeight="false" outlineLevel="0" collapsed="false">
      <c r="A35" s="18"/>
      <c r="B35" s="18"/>
      <c r="C35" s="18"/>
      <c r="D35" s="18"/>
      <c r="E35" s="18"/>
      <c r="F35" s="18"/>
      <c r="G35" s="18"/>
      <c r="H35" s="18"/>
      <c r="I35" s="18"/>
      <c r="J35" s="18"/>
      <c r="K35" s="18"/>
      <c r="L35" s="18"/>
      <c r="M35" s="18"/>
      <c r="N35" s="18"/>
    </row>
    <row r="36" customFormat="false" ht="12.75" hidden="false" customHeight="false" outlineLevel="0" collapsed="false">
      <c r="A36" s="18"/>
      <c r="B36" s="18"/>
      <c r="C36" s="18"/>
      <c r="D36" s="18"/>
      <c r="E36" s="18"/>
      <c r="F36" s="18"/>
      <c r="G36" s="18"/>
      <c r="H36" s="18"/>
      <c r="I36" s="18"/>
      <c r="J36" s="18"/>
      <c r="K36" s="18"/>
      <c r="L36" s="18"/>
      <c r="M36" s="18"/>
      <c r="N36" s="18"/>
    </row>
    <row r="37" customFormat="false" ht="12.75" hidden="false" customHeight="false" outlineLevel="0" collapsed="false">
      <c r="A37" s="18"/>
      <c r="B37" s="18"/>
      <c r="C37" s="18"/>
      <c r="D37" s="18"/>
      <c r="E37" s="18"/>
      <c r="F37" s="18"/>
      <c r="G37" s="18"/>
      <c r="H37" s="18"/>
      <c r="I37" s="18"/>
      <c r="J37" s="18"/>
      <c r="K37" s="18"/>
      <c r="L37" s="18"/>
      <c r="M37" s="18"/>
      <c r="N37" s="18"/>
    </row>
    <row r="38" customFormat="false" ht="12.75" hidden="false" customHeight="false" outlineLevel="0" collapsed="false">
      <c r="A38" s="18"/>
      <c r="B38" s="18"/>
      <c r="C38" s="18"/>
      <c r="D38" s="18"/>
      <c r="E38" s="18"/>
      <c r="F38" s="18"/>
      <c r="G38" s="18"/>
      <c r="H38" s="18"/>
      <c r="I38" s="18"/>
      <c r="J38" s="18"/>
      <c r="K38" s="18"/>
      <c r="L38" s="18"/>
      <c r="M38" s="18"/>
      <c r="N38" s="18"/>
    </row>
    <row r="39" customFormat="false" ht="12.75" hidden="false" customHeight="false" outlineLevel="0" collapsed="false">
      <c r="B39" s="17" t="s">
        <v>30</v>
      </c>
      <c r="C39" s="17"/>
      <c r="D39" s="17"/>
      <c r="E39" s="17"/>
      <c r="F39" s="17"/>
      <c r="G39" s="17"/>
      <c r="H39" s="17"/>
      <c r="I39" s="17"/>
      <c r="J39" s="17"/>
      <c r="K39" s="17"/>
      <c r="L39" s="17"/>
      <c r="M39" s="17"/>
    </row>
  </sheetData>
  <mergeCells count="5">
    <mergeCell ref="B1:M1"/>
    <mergeCell ref="B6:M6"/>
    <mergeCell ref="B7:M7"/>
    <mergeCell ref="A8:N38"/>
    <mergeCell ref="B39:M39"/>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00.7"/>
    <col collapsed="false" customWidth="true" hidden="false" outlineLevel="0" max="5" min="4" style="0" width="3.7"/>
  </cols>
  <sheetData>
    <row r="2" customFormat="false" ht="20.25" hidden="false" customHeight="false" outlineLevel="0" collapsed="false">
      <c r="C2" s="19" t="s">
        <v>31</v>
      </c>
    </row>
    <row r="4" customFormat="false" ht="94.5" hidden="false" customHeight="false" outlineLevel="0" collapsed="false">
      <c r="C4" s="20" t="s">
        <v>32</v>
      </c>
    </row>
    <row r="5" customFormat="false" ht="110.25" hidden="false" customHeight="false" outlineLevel="0" collapsed="false">
      <c r="C5" s="20" t="s">
        <v>33</v>
      </c>
    </row>
    <row r="6" customFormat="false" ht="94.5" hidden="false" customHeight="false" outlineLevel="0" collapsed="false">
      <c r="C6" s="20" t="s">
        <v>34</v>
      </c>
    </row>
    <row r="7" customFormat="false" ht="63" hidden="false" customHeight="false" outlineLevel="0" collapsed="false">
      <c r="C7" s="20" t="s">
        <v>35</v>
      </c>
    </row>
    <row r="8" customFormat="false" ht="15.75" hidden="false" customHeight="false" outlineLevel="0" collapsed="false">
      <c r="C8" s="20"/>
    </row>
    <row r="9" customFormat="false" ht="15.75" hidden="false" customHeight="false" outlineLevel="0" collapsed="false">
      <c r="C9" s="20"/>
    </row>
    <row r="10" customFormat="false" ht="15.75" hidden="false" customHeight="false" outlineLevel="0" collapsed="false">
      <c r="C10" s="20"/>
    </row>
    <row r="11" customFormat="false" ht="15.75" hidden="false" customHeight="false" outlineLevel="0" collapsed="false">
      <c r="C11" s="20"/>
    </row>
    <row r="12" customFormat="false" ht="15.75" hidden="false" customHeight="false" outlineLevel="0" collapsed="false">
      <c r="C12" s="20"/>
    </row>
    <row r="13" customFormat="false" ht="15.75" hidden="false" customHeight="false" outlineLevel="0" collapsed="false">
      <c r="C13" s="20"/>
    </row>
    <row r="14" customFormat="false" ht="15.75" hidden="false" customHeight="false" outlineLevel="0" collapsed="false">
      <c r="C14" s="20"/>
    </row>
    <row r="15" customFormat="false" ht="15.75" hidden="false" customHeight="false" outlineLevel="0" collapsed="false">
      <c r="C15" s="21"/>
    </row>
    <row r="16" customFormat="false" ht="15.75" hidden="false" customHeight="false" outlineLevel="0" collapsed="false">
      <c r="C16" s="21"/>
    </row>
    <row r="17" customFormat="false" ht="15.75" hidden="false" customHeight="false" outlineLevel="0" collapsed="false">
      <c r="C17" s="21"/>
    </row>
    <row r="18" customFormat="false" ht="15.75" hidden="false" customHeight="false" outlineLevel="0" collapsed="false">
      <c r="C18" s="21"/>
    </row>
    <row r="19" customFormat="false" ht="15.75" hidden="false" customHeight="false" outlineLevel="0" collapsed="false">
      <c r="C19" s="21"/>
    </row>
    <row r="20" customFormat="false" ht="15.75" hidden="false" customHeight="false" outlineLevel="0" collapsed="false">
      <c r="C20" s="21"/>
    </row>
    <row r="21" customFormat="false" ht="15.75" hidden="false" customHeight="false" outlineLevel="0" collapsed="false">
      <c r="C21" s="22"/>
    </row>
    <row r="22" customFormat="false" ht="15.75" hidden="false" customHeight="false" outlineLevel="0" collapsed="false">
      <c r="C22" s="22"/>
    </row>
    <row r="23" customFormat="false" ht="15.75" hidden="false" customHeight="false" outlineLevel="0" collapsed="false">
      <c r="C23" s="22"/>
    </row>
  </sheetData>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6.7"/>
    <col collapsed="false" customWidth="true" hidden="false" outlineLevel="0" max="6" min="6" style="0" width="3.7"/>
    <col collapsed="false" customWidth="true" hidden="false" outlineLevel="0" max="7" min="7" style="0" width="12.42"/>
    <col collapsed="false" customWidth="true" hidden="false" outlineLevel="0" max="8" min="8" style="0" width="9.7"/>
    <col collapsed="false" customWidth="true" hidden="false" outlineLevel="0" max="14" min="9" style="0" width="5.71"/>
    <col collapsed="false" customWidth="true" hidden="false" outlineLevel="0" max="15" min="15" style="0" width="10.56"/>
    <col collapsed="false" customWidth="true" hidden="false" outlineLevel="0" max="17" min="17" style="0" width="11.56"/>
    <col collapsed="false" customWidth="true" hidden="false" outlineLevel="0" max="18" min="18" style="0" width="4.7"/>
    <col collapsed="false" customWidth="true" hidden="false" outlineLevel="0" max="19" min="19" style="0" width="11.56"/>
    <col collapsed="false" customWidth="true" hidden="false" outlineLevel="0" max="20" min="20" style="0" width="10.56"/>
    <col collapsed="false" customWidth="true" hidden="false" outlineLevel="0" max="21" min="21" style="0" width="12.28"/>
  </cols>
  <sheetData>
    <row r="2" customFormat="false" ht="20.25" hidden="false" customHeight="false" outlineLevel="0" collapsed="false">
      <c r="D2" s="23" t="s">
        <v>36</v>
      </c>
    </row>
    <row r="3" customFormat="false" ht="12.75" hidden="false" customHeight="false" outlineLevel="0" collapsed="false">
      <c r="J3" s="14" t="s">
        <v>37</v>
      </c>
      <c r="K3" s="14" t="s">
        <v>38</v>
      </c>
      <c r="L3" s="14" t="s">
        <v>39</v>
      </c>
      <c r="M3" s="14"/>
    </row>
    <row r="4" customFormat="false" ht="12.75" hidden="false" customHeight="false" outlineLevel="0" collapsed="false">
      <c r="D4" s="0" t="s">
        <v>40</v>
      </c>
      <c r="G4" s="0" t="n">
        <f aca="false">Input!B17</f>
        <v>34.1666666666667</v>
      </c>
      <c r="H4" s="0" t="s">
        <v>41</v>
      </c>
      <c r="J4" s="0" t="n">
        <f aca="false">FLOOR(ABS(G4)+0.0000000001,1)</f>
        <v>34</v>
      </c>
      <c r="K4" s="0" t="n">
        <f aca="false">FLOOR(60*(ABS(G4)-J4+0.0000000001),1)</f>
        <v>10</v>
      </c>
      <c r="L4" s="0" t="n">
        <f aca="false">3600*(ABS(G4)-(J4+K4/60))</f>
        <v>0</v>
      </c>
    </row>
    <row r="5" customFormat="false" ht="12.75" hidden="false" customHeight="false" outlineLevel="0" collapsed="false">
      <c r="D5" s="0" t="s">
        <v>42</v>
      </c>
      <c r="G5" s="0" t="n">
        <f aca="false">Input!B18</f>
        <v>79.7583333333333</v>
      </c>
      <c r="H5" s="0" t="s">
        <v>41</v>
      </c>
      <c r="J5" s="0" t="n">
        <f aca="false">FLOOR(ABS(G5)+0.0000000001,1)</f>
        <v>79</v>
      </c>
      <c r="K5" s="0" t="n">
        <f aca="false">FLOOR(60*(ABS(G5)-J5+0.0000000001),1)</f>
        <v>45</v>
      </c>
      <c r="L5" s="0" t="n">
        <f aca="false">3600*(ABS(G5)-(J5+K5/60))</f>
        <v>30.0000000000239</v>
      </c>
    </row>
    <row r="6" customFormat="false" ht="12.75" hidden="false" customHeight="false" outlineLevel="0" collapsed="false">
      <c r="D6" s="0" t="s">
        <v>43</v>
      </c>
      <c r="G6" s="0" t="n">
        <f aca="false">23.4392911</f>
        <v>23.4392911</v>
      </c>
      <c r="H6" s="0" t="s">
        <v>41</v>
      </c>
    </row>
    <row r="7" customFormat="false" ht="12.75" hidden="false" customHeight="false" outlineLevel="0" collapsed="false">
      <c r="D7" s="0" t="s">
        <v>44</v>
      </c>
      <c r="G7" s="0" t="n">
        <f aca="false">Input!B20</f>
        <v>-5</v>
      </c>
      <c r="O7" s="14"/>
    </row>
    <row r="8" customFormat="false" ht="12.75" hidden="false" customHeight="false" outlineLevel="0" collapsed="false">
      <c r="D8" s="0" t="s">
        <v>45</v>
      </c>
      <c r="G8" s="24" t="n">
        <f aca="false">DATE(2000,Input!B23,Input!C23)</f>
        <v>36596</v>
      </c>
      <c r="H8" s="24" t="n">
        <f aca="false">DATE(2000,Input!B24,Input!C24)</f>
        <v>36832</v>
      </c>
      <c r="O8" s="14"/>
    </row>
    <row r="9" customFormat="false" ht="12.75" hidden="false" customHeight="false" outlineLevel="0" collapsed="false">
      <c r="D9" s="0" t="s">
        <v>46</v>
      </c>
      <c r="G9" s="0" t="n">
        <f aca="false">Input!B22</f>
        <v>1</v>
      </c>
      <c r="O9" s="14"/>
    </row>
    <row r="10" customFormat="false" ht="12.75" hidden="false" customHeight="false" outlineLevel="0" collapsed="false">
      <c r="D10" s="25" t="s">
        <v>47</v>
      </c>
      <c r="V10" s="14" t="s">
        <v>48</v>
      </c>
    </row>
    <row r="11" customFormat="false" ht="12.75" hidden="false" customHeight="false" outlineLevel="0" collapsed="false">
      <c r="B11" s="0" t="s">
        <v>49</v>
      </c>
      <c r="C11" s="14"/>
      <c r="D11" s="25"/>
      <c r="O11" s="14" t="s">
        <v>50</v>
      </c>
      <c r="Q11" s="14" t="s">
        <v>51</v>
      </c>
      <c r="R11" s="14" t="s">
        <v>52</v>
      </c>
      <c r="S11" s="14" t="s">
        <v>53</v>
      </c>
      <c r="T11" s="14" t="s">
        <v>54</v>
      </c>
      <c r="U11" s="14" t="s">
        <v>55</v>
      </c>
      <c r="V11" s="14" t="s">
        <v>56</v>
      </c>
    </row>
    <row r="12" customFormat="false" ht="12.75" hidden="false" customHeight="false" outlineLevel="0" collapsed="false">
      <c r="A12" s="0" t="s">
        <v>57</v>
      </c>
      <c r="B12" s="0" t="s">
        <v>58</v>
      </c>
      <c r="C12" s="14"/>
      <c r="D12" s="14" t="s">
        <v>59</v>
      </c>
      <c r="E12" s="14" t="s">
        <v>60</v>
      </c>
      <c r="G12" s="26" t="s">
        <v>61</v>
      </c>
      <c r="H12" s="27" t="s">
        <v>62</v>
      </c>
      <c r="I12" s="27" t="s">
        <v>63</v>
      </c>
      <c r="J12" s="27" t="s">
        <v>64</v>
      </c>
      <c r="K12" s="27" t="s">
        <v>65</v>
      </c>
      <c r="L12" s="27" t="s">
        <v>66</v>
      </c>
      <c r="M12" s="28" t="s">
        <v>67</v>
      </c>
      <c r="N12" s="27" t="s">
        <v>68</v>
      </c>
      <c r="O12" s="14" t="s">
        <v>69</v>
      </c>
      <c r="P12" s="29" t="s">
        <v>70</v>
      </c>
      <c r="Q12" s="29" t="s">
        <v>71</v>
      </c>
      <c r="R12" s="29" t="s">
        <v>72</v>
      </c>
      <c r="S12" s="29" t="s">
        <v>71</v>
      </c>
      <c r="T12" s="29" t="s">
        <v>71</v>
      </c>
      <c r="U12" s="14" t="s">
        <v>71</v>
      </c>
    </row>
    <row r="13" customFormat="false" ht="13.5" hidden="false" customHeight="false" outlineLevel="0" collapsed="false">
      <c r="A13" s="0" t="str">
        <f aca="false">CHAR(D13)</f>
        <v>_x0001_</v>
      </c>
      <c r="B13" s="30"/>
      <c r="C13" s="31"/>
      <c r="D13" s="0" t="n">
        <v>1</v>
      </c>
      <c r="E13" s="32" t="n">
        <f aca="false">DATE(2000,1,1)+D13-1</f>
        <v>36526</v>
      </c>
      <c r="G13" s="28" t="n">
        <f aca="false">(D13-1)/36525</f>
        <v>0</v>
      </c>
      <c r="H13" s="33" t="n">
        <f aca="false">280.46646+36000.76983*G13</f>
        <v>280.46646</v>
      </c>
      <c r="I13" s="33" t="n">
        <f aca="false">357.52911+35999.05029*G13-360</f>
        <v>-2.47089</v>
      </c>
      <c r="J13" s="33" t="n">
        <f aca="false">1.914602*SIN(I13*PI()/180)+0.01993*SIN(2*I13*PI()/180)</f>
        <v>-0.084258777099134</v>
      </c>
      <c r="K13" s="33" t="n">
        <f aca="false">H13+J13</f>
        <v>280.382201222901</v>
      </c>
      <c r="L13" s="33" t="n">
        <f aca="false">ASIN(SIN($G$6*PI()/180)*SIN(K13*PI()/180))*180/PI()</f>
        <v>-23.0332062853816</v>
      </c>
      <c r="M13" s="33" t="n">
        <f aca="false">-TAN($G$4*PI()/180)*TAN(L13*PI()/180)</f>
        <v>0.288576292905033</v>
      </c>
      <c r="N13" s="34" t="n">
        <f aca="false">IF(ABS(M13)&lt;1,ACOS(M13)*180/PI(),"···")</f>
        <v>73.2272600586645</v>
      </c>
      <c r="O13" s="35" t="n">
        <f aca="false">IF(ABS(M13)&lt;1,(90-N13)*4/(24*60)+0.25,IF(M13&gt;=1,0.5,0))</f>
        <v>0.296590944281487</v>
      </c>
      <c r="P13" s="36" t="n">
        <f aca="false">(TAN($G$6/2*PI()/180))^2*SIN(2*H13*PI()/180)-2*0.016711668*SIN(I13*PI()/180)+4*0.01671168*(TAN($G$6/2*PI()/180))^2*SIN(I13*PI()/180)*COS(2*H13*PI()/180)-0.5*(TAN($G$6/2*PI()/180))^4*SIN(4*H13*PI()/180)</f>
        <v>-0.0144363654231843</v>
      </c>
      <c r="Q13" s="37" t="n">
        <f aca="false">P13*180/PI()*4/(24*60)+0.5</f>
        <v>0.497702381082619</v>
      </c>
      <c r="R13" s="0" t="n">
        <f aca="false">IF((E13&gt;=$G$8)*AND(E13&lt;=$H$8)*AND($G$9=1),1,0)</f>
        <v>0</v>
      </c>
      <c r="S13" s="37" t="n">
        <f aca="false">((-$G$5-15*$G$7)/360+Q13)-4/24-R13/24</f>
        <v>0.31781812182336</v>
      </c>
      <c r="T13" s="35" t="n">
        <f aca="false">IF(ABS(M13)&lt;1,N13*4/(24*60)+0.5,IF(M13&gt;=1,0.5,1))</f>
        <v>0.703409055718513</v>
      </c>
      <c r="U13" s="38" t="n">
        <f aca="false">S13+9/24</f>
        <v>0.69281812182336</v>
      </c>
    </row>
    <row r="14" customFormat="false" ht="13.5" hidden="false" customHeight="false" outlineLevel="0" collapsed="false">
      <c r="A14" s="0" t="str">
        <f aca="false">CHAR(D14)</f>
        <v>_x0002_</v>
      </c>
      <c r="B14" s="30"/>
      <c r="C14" s="31"/>
      <c r="D14" s="0" t="n">
        <f aca="false">D13+1</f>
        <v>2</v>
      </c>
      <c r="E14" s="32" t="n">
        <f aca="false">DATE(2000,1,1)+D14-1</f>
        <v>36527</v>
      </c>
      <c r="G14" s="28" t="n">
        <f aca="false">(D14-1)/36525</f>
        <v>2.7378507871321E-005</v>
      </c>
      <c r="H14" s="33" t="n">
        <f aca="false">280.46646+36000.76983*G14</f>
        <v>281.452107360164</v>
      </c>
      <c r="I14" s="33" t="n">
        <f aca="false">357.52911+35999.05029*G14-360</f>
        <v>-1.48528971827517</v>
      </c>
      <c r="J14" s="33" t="n">
        <f aca="false">1.914602*SIN(I14*PI()/180)+0.01993*SIN(2*I14*PI()/180)</f>
        <v>-0.0506598797349881</v>
      </c>
      <c r="K14" s="33" t="n">
        <f aca="false">H14+J14</f>
        <v>281.401447480429</v>
      </c>
      <c r="L14" s="33" t="n">
        <f aca="false">ASIN(SIN($G$6*PI()/180)*SIN(K14*PI()/180))*180/PI()</f>
        <v>-22.9499878983662</v>
      </c>
      <c r="M14" s="33" t="n">
        <f aca="false">-TAN($G$4*PI()/180)*TAN(L14*PI()/180)</f>
        <v>0.287412971126764</v>
      </c>
      <c r="N14" s="34" t="n">
        <f aca="false">IF(ABS(M14)&lt;1,ACOS(M14)*180/PI(),"···")</f>
        <v>73.2968624024703</v>
      </c>
      <c r="O14" s="35" t="n">
        <f aca="false">IF(ABS(M14)&lt;1,(90-N14)*4/(24*60)+0.25,IF(M14&gt;=1,0.5,0))</f>
        <v>0.296397604437582</v>
      </c>
      <c r="P14" s="36" t="n">
        <f aca="false">(TAN($G$6/2*PI()/180))^2*SIN(2*H14*PI()/180)-2*0.016711668*SIN(I14*PI()/180)+4*0.01671168*(TAN($G$6/2*PI()/180))^2*SIN(I14*PI()/180)*COS(2*H14*PI()/180)-0.5*(TAN($G$6/2*PI()/180))^4*SIN(4*H14*PI()/180)</f>
        <v>-0.0164775967802237</v>
      </c>
      <c r="Q14" s="37" t="n">
        <f aca="false">P14*180/PI()*4/(24*60)+0.5</f>
        <v>0.497377509022152</v>
      </c>
      <c r="R14" s="0" t="n">
        <f aca="false">IF((E14&gt;=$G$8)*AND(E14&lt;=$H$8)*AND($G$9=1),1,0)</f>
        <v>0</v>
      </c>
      <c r="S14" s="37" t="n">
        <f aca="false">((-$G$5-15*$G$7)/360+Q14)-4/24-R14/24</f>
        <v>0.317493249762893</v>
      </c>
      <c r="T14" s="35" t="n">
        <f aca="false">IF(ABS(M14)&lt;1,N14*4/(24*60)+0.5,IF(M14&gt;=1,0.5,1))</f>
        <v>0.703602395562418</v>
      </c>
      <c r="U14" s="38" t="n">
        <f aca="false">S14+9/24</f>
        <v>0.692493249762893</v>
      </c>
      <c r="V14" s="39" t="str">
        <f aca="false">IF(O14&gt;O13,TEXT(O14-O13,"mm:ss"),"–"&amp;TEXT(O13-O14,"mm:ss"))</f>
        <v>–00:16</v>
      </c>
    </row>
    <row r="15" customFormat="false" ht="13.5" hidden="false" customHeight="false" outlineLevel="0" collapsed="false">
      <c r="A15" s="0" t="str">
        <f aca="false">CHAR(D15)</f>
        <v>_x0003_</v>
      </c>
      <c r="B15" s="30"/>
      <c r="C15" s="31"/>
      <c r="D15" s="0" t="n">
        <f aca="false">D14+1</f>
        <v>3</v>
      </c>
      <c r="E15" s="32" t="n">
        <f aca="false">DATE(2000,1,1)+D15-1</f>
        <v>36528</v>
      </c>
      <c r="G15" s="28" t="n">
        <f aca="false">(D15-1)/36525</f>
        <v>5.4757015742642E-005</v>
      </c>
      <c r="H15" s="33" t="n">
        <f aca="false">280.46646+36000.76983*G15</f>
        <v>282.437754720329</v>
      </c>
      <c r="I15" s="33" t="n">
        <f aca="false">357.52911+35999.05029*G15-360</f>
        <v>-0.499689436550284</v>
      </c>
      <c r="J15" s="33" t="n">
        <f aca="false">1.914602*SIN(I15*PI()/180)+0.01993*SIN(2*I15*PI()/180)</f>
        <v>-0.017045075328995</v>
      </c>
      <c r="K15" s="33" t="n">
        <f aca="false">H15+J15</f>
        <v>282.420709645</v>
      </c>
      <c r="L15" s="33" t="n">
        <f aca="false">ASIN(SIN($G$6*PI()/180)*SIN(K15*PI()/180))*180/PI()</f>
        <v>-22.859146584395</v>
      </c>
      <c r="M15" s="33" t="n">
        <f aca="false">-TAN($G$4*PI()/180)*TAN(L15*PI()/180)</f>
        <v>0.286144719658501</v>
      </c>
      <c r="N15" s="34" t="n">
        <f aca="false">IF(ABS(M15)&lt;1,ACOS(M15)*180/PI(),"···")</f>
        <v>73.3727138690253</v>
      </c>
      <c r="O15" s="35" t="n">
        <f aca="false">IF(ABS(M15)&lt;1,(90-N15)*4/(24*60)+0.25,IF(M15&gt;=1,0.5,0))</f>
        <v>0.296186905919374</v>
      </c>
      <c r="P15" s="36" t="n">
        <f aca="false">(TAN($G$6/2*PI()/180))^2*SIN(2*H15*PI()/180)-2*0.016711668*SIN(I15*PI()/180)+4*0.01671168*(TAN($G$6/2*PI()/180))^2*SIN(I15*PI()/180)*COS(2*H15*PI()/180)-0.5*(TAN($G$6/2*PI()/180))^4*SIN(4*H15*PI()/180)</f>
        <v>-0.018494894904949</v>
      </c>
      <c r="Q15" s="37" t="n">
        <f aca="false">P15*180/PI()*4/(24*60)+0.5</f>
        <v>0.497056446053912</v>
      </c>
      <c r="R15" s="0" t="n">
        <f aca="false">IF((E15&gt;=$G$8)*AND(E15&lt;=$H$8)*AND($G$9=1),1,0)</f>
        <v>0</v>
      </c>
      <c r="S15" s="37" t="n">
        <f aca="false">((-$G$5-15*$G$7)/360+Q15)-4/24-R15/24</f>
        <v>0.317172186794653</v>
      </c>
      <c r="T15" s="35" t="n">
        <f aca="false">IF(ABS(M15)&lt;1,N15*4/(24*60)+0.5,IF(M15&gt;=1,0.5,1))</f>
        <v>0.703813094080626</v>
      </c>
      <c r="U15" s="38" t="n">
        <f aca="false">S15+9/24</f>
        <v>0.692172186794653</v>
      </c>
      <c r="V15" s="39" t="str">
        <f aca="false">IF(O15&gt;O14,TEXT(O15-O14,"mm:ss"),"–"&amp;TEXT(O14-O15,"mm:ss"))</f>
        <v>–00:18</v>
      </c>
    </row>
    <row r="16" customFormat="false" ht="13.5" hidden="false" customHeight="false" outlineLevel="0" collapsed="false">
      <c r="A16" s="0" t="str">
        <f aca="false">CHAR(D16)</f>
        <v>_x0004_</v>
      </c>
      <c r="B16" s="30"/>
      <c r="C16" s="31"/>
      <c r="D16" s="0" t="n">
        <f aca="false">D15+1</f>
        <v>4</v>
      </c>
      <c r="E16" s="32" t="n">
        <f aca="false">DATE(2000,1,1)+D16-1</f>
        <v>36529</v>
      </c>
      <c r="G16" s="28" t="n">
        <f aca="false">(D16-1)/36525</f>
        <v>8.2135523613963E-005</v>
      </c>
      <c r="H16" s="33" t="n">
        <f aca="false">280.46646+36000.76983*G16</f>
        <v>283.423402080493</v>
      </c>
      <c r="I16" s="33" t="n">
        <f aca="false">357.52911+35999.05029*G16-360</f>
        <v>0.485910845174544</v>
      </c>
      <c r="J16" s="33" t="n">
        <f aca="false">1.914602*SIN(I16*PI()/180)+0.01993*SIN(2*I16*PI()/180)</f>
        <v>0.0165750812667462</v>
      </c>
      <c r="K16" s="33" t="n">
        <f aca="false">H16+J16</f>
        <v>283.43997716176</v>
      </c>
      <c r="L16" s="33" t="n">
        <f aca="false">ASIN(SIN($G$6*PI()/180)*SIN(K16*PI()/180))*180/PI()</f>
        <v>-22.7607268331167</v>
      </c>
      <c r="M16" s="33" t="n">
        <f aca="false">-TAN($G$4*PI()/180)*TAN(L16*PI()/180)</f>
        <v>0.28477257617878</v>
      </c>
      <c r="N16" s="34" t="n">
        <f aca="false">IF(ABS(M16)&lt;1,ACOS(M16)*180/PI(),"···")</f>
        <v>73.4547451449601</v>
      </c>
      <c r="O16" s="35" t="n">
        <f aca="false">IF(ABS(M16)&lt;1,(90-N16)*4/(24*60)+0.25,IF(M16&gt;=1,0.5,0))</f>
        <v>0.295959041264</v>
      </c>
      <c r="P16" s="36" t="n">
        <f aca="false">(TAN($G$6/2*PI()/180))^2*SIN(2*H16*PI()/180)-2*0.016711668*SIN(I16*PI()/180)+4*0.01671168*(TAN($G$6/2*PI()/180))^2*SIN(I16*PI()/180)*COS(2*H16*PI()/180)-0.5*(TAN($G$6/2*PI()/180))^4*SIN(4*H16*PI()/180)</f>
        <v>-0.0204861093725961</v>
      </c>
      <c r="Q16" s="37" t="n">
        <f aca="false">P16*180/PI()*4/(24*60)+0.5</f>
        <v>0.49673953442863</v>
      </c>
      <c r="R16" s="0" t="n">
        <f aca="false">IF((E16&gt;=$G$8)*AND(E16&lt;=$H$8)*AND($G$9=1),1,0)</f>
        <v>0</v>
      </c>
      <c r="S16" s="37" t="n">
        <f aca="false">((-$G$5-15*$G$7)/360+Q16)-4/24-R16/24</f>
        <v>0.316855275169371</v>
      </c>
      <c r="T16" s="35" t="n">
        <f aca="false">IF(ABS(M16)&lt;1,N16*4/(24*60)+0.5,IF(M16&gt;=1,0.5,1))</f>
        <v>0.704040958736</v>
      </c>
      <c r="U16" s="38" t="n">
        <f aca="false">S16+9/24</f>
        <v>0.691855275169371</v>
      </c>
      <c r="V16" s="39" t="str">
        <f aca="false">IF(O16&gt;O15,TEXT(O16-O15,"mm:ss"),"–"&amp;TEXT(O15-O16,"mm:ss"))</f>
        <v>–00:19</v>
      </c>
    </row>
    <row r="17" customFormat="false" ht="13.5" hidden="false" customHeight="false" outlineLevel="0" collapsed="false">
      <c r="A17" s="0" t="str">
        <f aca="false">CHAR(D17)</f>
        <v>_x0005_</v>
      </c>
      <c r="B17" s="30"/>
      <c r="C17" s="31"/>
      <c r="D17" s="0" t="n">
        <f aca="false">D16+1</f>
        <v>5</v>
      </c>
      <c r="E17" s="32" t="n">
        <f aca="false">DATE(2000,1,1)+D17-1</f>
        <v>36530</v>
      </c>
      <c r="G17" s="28" t="n">
        <f aca="false">(D17-1)/36525</f>
        <v>0.000109514031485284</v>
      </c>
      <c r="H17" s="33" t="n">
        <f aca="false">280.46646+36000.76983*G17</f>
        <v>284.409049440657</v>
      </c>
      <c r="I17" s="33" t="n">
        <f aca="false">357.52911+35999.05029*G17-360</f>
        <v>1.47151112689937</v>
      </c>
      <c r="J17" s="33" t="n">
        <f aca="false">1.914602*SIN(I17*PI()/180)+0.01993*SIN(2*I17*PI()/180)</f>
        <v>0.0501900332512603</v>
      </c>
      <c r="K17" s="33" t="n">
        <f aca="false">H17+J17</f>
        <v>284.459239473908</v>
      </c>
      <c r="L17" s="33" t="n">
        <f aca="false">ASIN(SIN($G$6*PI()/180)*SIN(K17*PI()/180))*180/PI()</f>
        <v>-22.6547768846481</v>
      </c>
      <c r="M17" s="33" t="n">
        <f aca="false">-TAN($G$4*PI()/180)*TAN(L17*PI()/180)</f>
        <v>0.283297657189328</v>
      </c>
      <c r="N17" s="34" t="n">
        <f aca="false">IF(ABS(M17)&lt;1,ACOS(M17)*180/PI(),"···")</f>
        <v>73.5428817955561</v>
      </c>
      <c r="O17" s="35" t="n">
        <f aca="false">IF(ABS(M17)&lt;1,(90-N17)*4/(24*60)+0.25,IF(M17&gt;=1,0.5,0))</f>
        <v>0.295714217234566</v>
      </c>
      <c r="P17" s="36" t="n">
        <f aca="false">(TAN($G$6/2*PI()/180))^2*SIN(2*H17*PI()/180)-2*0.016711668*SIN(I17*PI()/180)+4*0.01671168*(TAN($G$6/2*PI()/180))^2*SIN(I17*PI()/180)*COS(2*H17*PI()/180)-0.5*(TAN($G$6/2*PI()/180))^4*SIN(4*H17*PI()/180)</f>
        <v>-0.0224491350818036</v>
      </c>
      <c r="Q17" s="37" t="n">
        <f aca="false">P17*180/PI()*4/(24*60)+0.5</f>
        <v>0.496427109183593</v>
      </c>
      <c r="R17" s="0" t="n">
        <f aca="false">IF((E17&gt;=$G$8)*AND(E17&lt;=$H$8)*AND($G$9=1),1,0)</f>
        <v>0</v>
      </c>
      <c r="S17" s="37" t="n">
        <f aca="false">((-$G$5-15*$G$7)/360+Q17)-4/24-R17/24</f>
        <v>0.316542849924334</v>
      </c>
      <c r="T17" s="35" t="n">
        <f aca="false">IF(ABS(M17)&lt;1,N17*4/(24*60)+0.5,IF(M17&gt;=1,0.5,1))</f>
        <v>0.704285782765434</v>
      </c>
      <c r="U17" s="38" t="n">
        <f aca="false">S17+9/24</f>
        <v>0.691542849924334</v>
      </c>
      <c r="V17" s="39" t="str">
        <f aca="false">IF(O17&gt;O16,TEXT(O17-O16,"mm:ss"),"–"&amp;TEXT(O16-O17,"mm:ss"))</f>
        <v>–00:21</v>
      </c>
    </row>
    <row r="18" customFormat="false" ht="13.5" hidden="false" customHeight="false" outlineLevel="0" collapsed="false">
      <c r="A18" s="0" t="str">
        <f aca="false">CHAR(D18)</f>
        <v>_x0006_</v>
      </c>
      <c r="B18" s="30"/>
      <c r="C18" s="31"/>
      <c r="D18" s="0" t="n">
        <f aca="false">D17+1</f>
        <v>6</v>
      </c>
      <c r="E18" s="32" t="n">
        <f aca="false">DATE(2000,1,1)+D18-1</f>
        <v>36531</v>
      </c>
      <c r="G18" s="28" t="n">
        <f aca="false">(D18-1)/36525</f>
        <v>0.000136892539356605</v>
      </c>
      <c r="H18" s="33" t="n">
        <f aca="false">280.46646+36000.76983*G18</f>
        <v>285.394696800821</v>
      </c>
      <c r="I18" s="33" t="n">
        <f aca="false">357.52911+35999.05029*G18-360</f>
        <v>2.45711140862426</v>
      </c>
      <c r="J18" s="33" t="n">
        <f aca="false">1.914602*SIN(I18*PI()/180)+0.01993*SIN(2*I18*PI()/180)</f>
        <v>0.0837892257187172</v>
      </c>
      <c r="K18" s="33" t="n">
        <f aca="false">H18+J18</f>
        <v>285.47848602654</v>
      </c>
      <c r="L18" s="33" t="n">
        <f aca="false">ASIN(SIN($G$6*PI()/180)*SIN(K18*PI()/180))*180/PI()</f>
        <v>-22.5413486516141</v>
      </c>
      <c r="M18" s="33" t="n">
        <f aca="false">-TAN($G$4*PI()/180)*TAN(L18*PI()/180)</f>
        <v>0.281721154820988</v>
      </c>
      <c r="N18" s="34" t="n">
        <f aca="false">IF(ABS(M18)&lt;1,ACOS(M18)*180/PI(),"···")</f>
        <v>73.6370445027456</v>
      </c>
      <c r="O18" s="35" t="n">
        <f aca="false">IF(ABS(M18)&lt;1,(90-N18)*4/(24*60)+0.25,IF(M18&gt;=1,0.5,0))</f>
        <v>0.29545265415904</v>
      </c>
      <c r="P18" s="36" t="n">
        <f aca="false">(TAN($G$6/2*PI()/180))^2*SIN(2*H18*PI()/180)-2*0.016711668*SIN(I18*PI()/180)+4*0.01671168*(TAN($G$6/2*PI()/180))^2*SIN(I18*PI()/180)*COS(2*H18*PI()/180)-0.5*(TAN($G$6/2*PI()/180))^4*SIN(4*H18*PI()/180)</f>
        <v>-0.0243819155271555</v>
      </c>
      <c r="Q18" s="37" t="n">
        <f aca="false">P18*180/PI()*4/(24*60)+0.5</f>
        <v>0.496119497621804</v>
      </c>
      <c r="R18" s="0" t="n">
        <f aca="false">IF((E18&gt;=$G$8)*AND(E18&lt;=$H$8)*AND($G$9=1),1,0)</f>
        <v>0</v>
      </c>
      <c r="S18" s="37" t="n">
        <f aca="false">((-$G$5-15*$G$7)/360+Q18)-4/24-R18/24</f>
        <v>0.316235238362545</v>
      </c>
      <c r="T18" s="35" t="n">
        <f aca="false">IF(ABS(M18)&lt;1,N18*4/(24*60)+0.5,IF(M18&gt;=1,0.5,1))</f>
        <v>0.70454734584096</v>
      </c>
      <c r="U18" s="38" t="n">
        <f aca="false">S18+9/24</f>
        <v>0.691235238362545</v>
      </c>
      <c r="V18" s="39" t="str">
        <f aca="false">IF(O18&gt;O17,TEXT(O18-O17,"mm:ss"),"–"&amp;TEXT(O17-O18,"mm:ss"))</f>
        <v>–00:22</v>
      </c>
    </row>
    <row r="19" customFormat="false" ht="13.5" hidden="false" customHeight="false" outlineLevel="0" collapsed="false">
      <c r="A19" s="0" t="str">
        <f aca="false">CHAR(D19)</f>
        <v>_x0007_</v>
      </c>
      <c r="B19" s="30"/>
      <c r="C19" s="31"/>
      <c r="D19" s="0" t="n">
        <f aca="false">D18+1</f>
        <v>7</v>
      </c>
      <c r="E19" s="32" t="n">
        <f aca="false">DATE(2000,1,1)+D19-1</f>
        <v>36532</v>
      </c>
      <c r="G19" s="28" t="n">
        <f aca="false">(D19-1)/36525</f>
        <v>0.000164271047227926</v>
      </c>
      <c r="H19" s="33" t="n">
        <f aca="false">280.46646+36000.76983*G19</f>
        <v>286.380344160986</v>
      </c>
      <c r="I19" s="33" t="n">
        <f aca="false">357.52911+35999.05029*G19-360</f>
        <v>3.44271169034909</v>
      </c>
      <c r="J19" s="33" t="n">
        <f aca="false">1.914602*SIN(I19*PI()/180)+0.01993*SIN(2*I19*PI()/180)</f>
        <v>0.117362109501471</v>
      </c>
      <c r="K19" s="33" t="n">
        <f aca="false">H19+J19</f>
        <v>286.497706270487</v>
      </c>
      <c r="L19" s="33" t="n">
        <f aca="false">ASIN(SIN($G$6*PI()/180)*SIN(K19*PI()/180))*180/PI()</f>
        <v>-22.420497636132</v>
      </c>
      <c r="M19" s="33" t="n">
        <f aca="false">-TAN($G$4*PI()/180)*TAN(L19*PI()/180)</f>
        <v>0.280044333469678</v>
      </c>
      <c r="N19" s="34" t="n">
        <f aca="false">IF(ABS(M19)&lt;1,ACOS(M19)*180/PI(),"···")</f>
        <v>73.7371493148008</v>
      </c>
      <c r="O19" s="35" t="n">
        <f aca="false">IF(ABS(M19)&lt;1,(90-N19)*4/(24*60)+0.25,IF(M19&gt;=1,0.5,0))</f>
        <v>0.295174585236664</v>
      </c>
      <c r="P19" s="36" t="n">
        <f aca="false">(TAN($G$6/2*PI()/180))^2*SIN(2*H19*PI()/180)-2*0.016711668*SIN(I19*PI()/180)+4*0.01671168*(TAN($G$6/2*PI()/180))^2*SIN(I19*PI()/180)*COS(2*H19*PI()/180)-0.5*(TAN($G$6/2*PI()/180))^4*SIN(4*H19*PI()/180)</f>
        <v>-0.026282445947913</v>
      </c>
      <c r="Q19" s="37" t="n">
        <f aca="false">P19*180/PI()*4/(24*60)+0.5</f>
        <v>0.495817018810844</v>
      </c>
      <c r="R19" s="0" t="n">
        <f aca="false">IF((E19&gt;=$G$8)*AND(E19&lt;=$H$8)*AND($G$9=1),1,0)</f>
        <v>0</v>
      </c>
      <c r="S19" s="37" t="n">
        <f aca="false">((-$G$5-15*$G$7)/360+Q19)-4/24-R19/24</f>
        <v>0.315932759551585</v>
      </c>
      <c r="T19" s="35" t="n">
        <f aca="false">IF(ABS(M19)&lt;1,N19*4/(24*60)+0.5,IF(M19&gt;=1,0.5,1))</f>
        <v>0.704825414763336</v>
      </c>
      <c r="U19" s="38" t="n">
        <f aca="false">S19+9/24</f>
        <v>0.690932759551585</v>
      </c>
      <c r="V19" s="39" t="str">
        <f aca="false">IF(O19&gt;O18,TEXT(O19-O18,"mm:ss"),"–"&amp;TEXT(O18-O19,"mm:ss"))</f>
        <v>–00:24</v>
      </c>
    </row>
    <row r="20" customFormat="false" ht="13.5" hidden="false" customHeight="false" outlineLevel="0" collapsed="false">
      <c r="A20" s="0" t="str">
        <f aca="false">CHAR(D20)</f>
        <v>_x0008_</v>
      </c>
      <c r="B20" s="30"/>
      <c r="C20" s="31"/>
      <c r="D20" s="0" t="n">
        <f aca="false">D19+1</f>
        <v>8</v>
      </c>
      <c r="E20" s="32" t="n">
        <f aca="false">DATE(2000,1,1)+D20-1</f>
        <v>36533</v>
      </c>
      <c r="G20" s="28" t="n">
        <f aca="false">(D20-1)/36525</f>
        <v>0.000191649555099247</v>
      </c>
      <c r="H20" s="33" t="n">
        <f aca="false">280.46646+36000.76983*G20</f>
        <v>287.36599152115</v>
      </c>
      <c r="I20" s="33" t="n">
        <f aca="false">357.52911+35999.05029*G20-360</f>
        <v>4.42831197207391</v>
      </c>
      <c r="J20" s="33" t="n">
        <f aca="false">1.914602*SIN(I20*PI()/180)+0.01993*SIN(2*I20*PI()/180)</f>
        <v>0.150898145010147</v>
      </c>
      <c r="K20" s="33" t="n">
        <f aca="false">H20+J20</f>
        <v>287.51688966616</v>
      </c>
      <c r="L20" s="33" t="n">
        <f aca="false">ASIN(SIN($G$6*PI()/180)*SIN(K20*PI()/180))*180/PI()</f>
        <v>-22.2922828420888</v>
      </c>
      <c r="M20" s="33" t="n">
        <f aca="false">-TAN($G$4*PI()/180)*TAN(L20*PI()/180)</f>
        <v>0.278268526281223</v>
      </c>
      <c r="N20" s="34" t="n">
        <f aca="false">IF(ABS(M20)&lt;1,ACOS(M20)*180/PI(),"···")</f>
        <v>73.8431079061713</v>
      </c>
      <c r="O20" s="35" t="n">
        <f aca="false">IF(ABS(M20)&lt;1,(90-N20)*4/(24*60)+0.25,IF(M20&gt;=1,0.5,0))</f>
        <v>0.294880255816191</v>
      </c>
      <c r="P20" s="36" t="n">
        <f aca="false">(TAN($G$6/2*PI()/180))^2*SIN(2*H20*PI()/180)-2*0.016711668*SIN(I20*PI()/180)+4*0.01671168*(TAN($G$6/2*PI()/180))^2*SIN(I20*PI()/180)*COS(2*H20*PI()/180)-0.5*(TAN($G$6/2*PI()/180))^4*SIN(4*H20*PI()/180)</f>
        <v>-0.0281487763457145</v>
      </c>
      <c r="Q20" s="37" t="n">
        <f aca="false">P20*180/PI()*4/(24*60)+0.5</f>
        <v>0.495519983102591</v>
      </c>
      <c r="R20" s="0" t="n">
        <f aca="false">IF((E20&gt;=$G$8)*AND(E20&lt;=$H$8)*AND($G$9=1),1,0)</f>
        <v>0</v>
      </c>
      <c r="S20" s="37" t="n">
        <f aca="false">((-$G$5-15*$G$7)/360+Q20)-4/24-R20/24</f>
        <v>0.315635723843332</v>
      </c>
      <c r="T20" s="35" t="n">
        <f aca="false">IF(ABS(M20)&lt;1,N20*4/(24*60)+0.5,IF(M20&gt;=1,0.5,1))</f>
        <v>0.705119744183809</v>
      </c>
      <c r="U20" s="38" t="n">
        <f aca="false">S20+9/24</f>
        <v>0.690635723843332</v>
      </c>
      <c r="V20" s="39" t="str">
        <f aca="false">IF(O20&gt;O19,TEXT(O20-O19,"mm:ss"),"–"&amp;TEXT(O19-O20,"mm:ss"))</f>
        <v>–00:25</v>
      </c>
    </row>
    <row r="21" customFormat="false" ht="13.5" hidden="false" customHeight="false" outlineLevel="0" collapsed="false">
      <c r="A21" s="0" t="str">
        <f aca="false">CHAR(D21)</f>
        <v>	</v>
      </c>
      <c r="B21" s="30"/>
      <c r="C21" s="31"/>
      <c r="D21" s="0" t="n">
        <f aca="false">D20+1</f>
        <v>9</v>
      </c>
      <c r="E21" s="32" t="n">
        <f aca="false">DATE(2000,1,1)+D21-1</f>
        <v>36534</v>
      </c>
      <c r="G21" s="28" t="n">
        <f aca="false">(D21-1)/36525</f>
        <v>0.000219028062970568</v>
      </c>
      <c r="H21" s="33" t="n">
        <f aca="false">280.46646+36000.76983*G21</f>
        <v>288.351638881314</v>
      </c>
      <c r="I21" s="33" t="n">
        <f aca="false">357.52911+35999.05029*G21-360</f>
        <v>5.4139122537988</v>
      </c>
      <c r="J21" s="33" t="n">
        <f aca="false">1.914602*SIN(I21*PI()/180)+0.01993*SIN(2*I21*PI()/180)</f>
        <v>0.184386806068753</v>
      </c>
      <c r="K21" s="33" t="n">
        <f aca="false">H21+J21</f>
        <v>288.536025687383</v>
      </c>
      <c r="L21" s="33" t="n">
        <f aca="false">ASIN(SIN($G$6*PI()/180)*SIN(K21*PI()/180))*180/PI()</f>
        <v>-22.1567666830693</v>
      </c>
      <c r="M21" s="33" t="n">
        <f aca="false">-TAN($G$4*PI()/180)*TAN(L21*PI()/180)</f>
        <v>0.27639513150436</v>
      </c>
      <c r="N21" s="34" t="n">
        <f aca="false">IF(ABS(M21)&lt;1,ACOS(M21)*180/PI(),"···")</f>
        <v>73.9548278459038</v>
      </c>
      <c r="O21" s="35" t="n">
        <f aca="false">IF(ABS(M21)&lt;1,(90-N21)*4/(24*60)+0.25,IF(M21&gt;=1,0.5,0))</f>
        <v>0.294569922650267</v>
      </c>
      <c r="P21" s="36" t="n">
        <f aca="false">(TAN($G$6/2*PI()/180))^2*SIN(2*H21*PI()/180)-2*0.016711668*SIN(I21*PI()/180)+4*0.01671168*(TAN($G$6/2*PI()/180))^2*SIN(I21*PI()/180)*COS(2*H21*PI()/180)-0.5*(TAN($G$6/2*PI()/180))^4*SIN(4*H21*PI()/180)</f>
        <v>-0.0299790143644874</v>
      </c>
      <c r="Q21" s="37" t="n">
        <f aca="false">P21*180/PI()*4/(24*60)+0.5</f>
        <v>0.495228691674869</v>
      </c>
      <c r="R21" s="0" t="n">
        <f aca="false">IF((E21&gt;=$G$8)*AND(E21&lt;=$H$8)*AND($G$9=1),1,0)</f>
        <v>0</v>
      </c>
      <c r="S21" s="37" t="n">
        <f aca="false">((-$G$5-15*$G$7)/360+Q21)-4/24-R21/24</f>
        <v>0.31534443241561</v>
      </c>
      <c r="T21" s="35" t="n">
        <f aca="false">IF(ABS(M21)&lt;1,N21*4/(24*60)+0.5,IF(M21&gt;=1,0.5,1))</f>
        <v>0.705430077349733</v>
      </c>
      <c r="U21" s="38" t="n">
        <f aca="false">S21+9/24</f>
        <v>0.69034443241561</v>
      </c>
      <c r="V21" s="39" t="str">
        <f aca="false">IF(O21&gt;O20,TEXT(O21-O20,"mm:ss"),"–"&amp;TEXT(O20-O21,"mm:ss"))</f>
        <v>–00:26</v>
      </c>
    </row>
    <row r="22" customFormat="false" ht="13.5" hidden="false" customHeight="false" outlineLevel="0" collapsed="false">
      <c r="A22" s="0" t="str">
        <f aca="false">CHAR(D22)</f>
        <v>
</v>
      </c>
      <c r="B22" s="30"/>
      <c r="C22" s="31"/>
      <c r="D22" s="0" t="n">
        <f aca="false">D21+1</f>
        <v>10</v>
      </c>
      <c r="E22" s="32" t="n">
        <f aca="false">DATE(2000,1,1)+D22-1</f>
        <v>36535</v>
      </c>
      <c r="G22" s="28" t="n">
        <f aca="false">(D22-1)/36525</f>
        <v>0.000246406570841889</v>
      </c>
      <c r="H22" s="33" t="n">
        <f aca="false">280.46646+36000.76983*G22</f>
        <v>289.337286241478</v>
      </c>
      <c r="I22" s="33" t="n">
        <f aca="false">357.52911+35999.05029*G22-360</f>
        <v>6.39951253552363</v>
      </c>
      <c r="J22" s="33" t="n">
        <f aca="false">1.914602*SIN(I22*PI()/180)+0.01993*SIN(2*I22*PI()/180)</f>
        <v>0.217817583742855</v>
      </c>
      <c r="K22" s="33" t="n">
        <f aca="false">H22+J22</f>
        <v>289.555103825221</v>
      </c>
      <c r="L22" s="33" t="n">
        <f aca="false">ASIN(SIN($G$6*PI()/180)*SIN(K22*PI()/180))*180/PI()</f>
        <v>-22.0140148863076</v>
      </c>
      <c r="M22" s="33" t="n">
        <f aca="false">-TAN($G$4*PI()/180)*TAN(L22*PI()/180)</f>
        <v>0.274425608731484</v>
      </c>
      <c r="N22" s="34" t="n">
        <f aca="false">IF(ABS(M22)&lt;1,ACOS(M22)*180/PI(),"···")</f>
        <v>74.0722128730673</v>
      </c>
      <c r="O22" s="35" t="n">
        <f aca="false">IF(ABS(M22)&lt;1,(90-N22)*4/(24*60)+0.25,IF(M22&gt;=1,0.5,0))</f>
        <v>0.294243853130369</v>
      </c>
      <c r="P22" s="36" t="n">
        <f aca="false">(TAN($G$6/2*PI()/180))^2*SIN(2*H22*PI()/180)-2*0.016711668*SIN(I22*PI()/180)+4*0.01671168*(TAN($G$6/2*PI()/180))^2*SIN(I22*PI()/180)*COS(2*H22*PI()/180)-0.5*(TAN($G$6/2*PI()/180))^4*SIN(4*H22*PI()/180)</f>
        <v>-0.0317713280263136</v>
      </c>
      <c r="Q22" s="37" t="n">
        <f aca="false">P22*180/PI()*4/(24*60)+0.5</f>
        <v>0.494943436096018</v>
      </c>
      <c r="R22" s="0" t="n">
        <f aca="false">IF((E22&gt;=$G$8)*AND(E22&lt;=$H$8)*AND($G$9=1),1,0)</f>
        <v>0</v>
      </c>
      <c r="S22" s="37" t="n">
        <f aca="false">((-$G$5-15*$G$7)/360+Q22)-4/24-R22/24</f>
        <v>0.315059176836759</v>
      </c>
      <c r="T22" s="35" t="n">
        <f aca="false">IF(ABS(M22)&lt;1,N22*4/(24*60)+0.5,IF(M22&gt;=1,0.5,1))</f>
        <v>0.705756146869631</v>
      </c>
      <c r="U22" s="38" t="n">
        <f aca="false">S22+9/24</f>
        <v>0.690059176836759</v>
      </c>
      <c r="V22" s="39" t="str">
        <f aca="false">IF(O22&gt;O21,TEXT(O22-O21,"mm:ss"),"–"&amp;TEXT(O21-O22,"mm:ss"))</f>
        <v>–00:28</v>
      </c>
    </row>
    <row r="23" customFormat="false" ht="13.5" hidden="false" customHeight="false" outlineLevel="0" collapsed="false">
      <c r="A23" s="0" t="str">
        <f aca="false">CHAR(D23)</f>
        <v>_x000b_</v>
      </c>
      <c r="B23" s="30"/>
      <c r="C23" s="31"/>
      <c r="D23" s="0" t="n">
        <f aca="false">D22+1</f>
        <v>11</v>
      </c>
      <c r="E23" s="32" t="n">
        <f aca="false">DATE(2000,1,1)+D23-1</f>
        <v>36536</v>
      </c>
      <c r="G23" s="28" t="n">
        <f aca="false">(D23-1)/36525</f>
        <v>0.00027378507871321</v>
      </c>
      <c r="H23" s="33" t="n">
        <f aca="false">280.46646+36000.76983*G23</f>
        <v>290.322933601643</v>
      </c>
      <c r="I23" s="33" t="n">
        <f aca="false">357.52911+35999.05029*G23-360</f>
        <v>7.38511281724846</v>
      </c>
      <c r="J23" s="33" t="n">
        <f aca="false">1.914602*SIN(I23*PI()/180)+0.01993*SIN(2*I23*PI()/180)</f>
        <v>0.251179990158848</v>
      </c>
      <c r="K23" s="33" t="n">
        <f aca="false">H23+J23</f>
        <v>290.574113591802</v>
      </c>
      <c r="L23" s="33" t="n">
        <f aca="false">ASIN(SIN($G$6*PI()/180)*SIN(K23*PI()/180))*180/PI()</f>
        <v>-21.8640963930403</v>
      </c>
      <c r="M23" s="33" t="n">
        <f aca="false">-TAN($G$4*PI()/180)*TAN(L23*PI()/180)</f>
        <v>0.272361475046822</v>
      </c>
      <c r="N23" s="34" t="n">
        <f aca="false">IF(ABS(M23)&lt;1,ACOS(M23)*180/PI(),"···")</f>
        <v>74.1951631776152</v>
      </c>
      <c r="O23" s="35" t="n">
        <f aca="false">IF(ABS(M23)&lt;1,(90-N23)*4/(24*60)+0.25,IF(M23&gt;=1,0.5,0))</f>
        <v>0.293902324506624</v>
      </c>
      <c r="P23" s="36" t="n">
        <f aca="false">(TAN($G$6/2*PI()/180))^2*SIN(2*H23*PI()/180)-2*0.016711668*SIN(I23*PI()/180)+4*0.01671168*(TAN($G$6/2*PI()/180))^2*SIN(I23*PI()/180)*COS(2*H23*PI()/180)-0.5*(TAN($G$6/2*PI()/180))^4*SIN(4*H23*PI()/180)</f>
        <v>-0.033523948317494</v>
      </c>
      <c r="Q23" s="37" t="n">
        <f aca="false">P23*180/PI()*4/(24*60)+0.5</f>
        <v>0.494664497913314</v>
      </c>
      <c r="R23" s="0" t="n">
        <f aca="false">IF((E23&gt;=$G$8)*AND(E23&lt;=$H$8)*AND($G$9=1),1,0)</f>
        <v>0</v>
      </c>
      <c r="S23" s="37" t="n">
        <f aca="false">((-$G$5-15*$G$7)/360+Q23)-4/24-R23/24</f>
        <v>0.314780238654054</v>
      </c>
      <c r="T23" s="35" t="n">
        <f aca="false">IF(ABS(M23)&lt;1,N23*4/(24*60)+0.5,IF(M23&gt;=1,0.5,1))</f>
        <v>0.706097675493376</v>
      </c>
      <c r="U23" s="38" t="n">
        <f aca="false">S23+9/24</f>
        <v>0.689780238654054</v>
      </c>
      <c r="V23" s="39" t="str">
        <f aca="false">IF(O23&gt;O22,TEXT(O23-O22,"mm:ss"),"–"&amp;TEXT(O22-O23,"mm:ss"))</f>
        <v>–00:29</v>
      </c>
    </row>
    <row r="24" customFormat="false" ht="13.5" hidden="false" customHeight="false" outlineLevel="0" collapsed="false">
      <c r="A24" s="0" t="str">
        <f aca="false">CHAR(D24)</f>
        <v>_x000c_</v>
      </c>
      <c r="B24" s="30"/>
      <c r="C24" s="31"/>
      <c r="D24" s="0" t="n">
        <f aca="false">D23+1</f>
        <v>12</v>
      </c>
      <c r="E24" s="32" t="n">
        <f aca="false">DATE(2000,1,1)+D24-1</f>
        <v>36537</v>
      </c>
      <c r="G24" s="28" t="n">
        <f aca="false">(D24-1)/36525</f>
        <v>0.000301163586584531</v>
      </c>
      <c r="H24" s="33" t="n">
        <f aca="false">280.46646+36000.76983*G24</f>
        <v>291.308580961807</v>
      </c>
      <c r="I24" s="33" t="n">
        <f aca="false">357.52911+35999.05029*G24-360</f>
        <v>8.37071309897328</v>
      </c>
      <c r="J24" s="33" t="n">
        <f aca="false">1.914602*SIN(I24*PI()/180)+0.01993*SIN(2*I24*PI()/180)</f>
        <v>0.284463562312325</v>
      </c>
      <c r="K24" s="33" t="n">
        <f aca="false">H24+J24</f>
        <v>291.593044524119</v>
      </c>
      <c r="L24" s="33" t="n">
        <f aca="false">ASIN(SIN($G$6*PI()/180)*SIN(K24*PI()/180))*180/PI()</f>
        <v>-21.7070832556459</v>
      </c>
      <c r="M24" s="33" t="n">
        <f aca="false">-TAN($G$4*PI()/180)*TAN(L24*PI()/180)</f>
        <v>0.270204301101705</v>
      </c>
      <c r="N24" s="34" t="n">
        <f aca="false">IF(ABS(M24)&lt;1,ACOS(M24)*180/PI(),"···")</f>
        <v>74.3235756851287</v>
      </c>
      <c r="O24" s="35" t="n">
        <f aca="false">IF(ABS(M24)&lt;1,(90-N24)*4/(24*60)+0.25,IF(M24&gt;=1,0.5,0))</f>
        <v>0.293545623096865</v>
      </c>
      <c r="P24" s="36" t="n">
        <f aca="false">(TAN($G$6/2*PI()/180))^2*SIN(2*H24*PI()/180)-2*0.016711668*SIN(I24*PI()/180)+4*0.01671168*(TAN($G$6/2*PI()/180))^2*SIN(I24*PI()/180)*COS(2*H24*PI()/180)-0.5*(TAN($G$6/2*PI()/180))^4*SIN(4*H24*PI()/180)</f>
        <v>-0.0352351716195939</v>
      </c>
      <c r="Q24" s="37" t="n">
        <f aca="false">P24*180/PI()*4/(24*60)+0.5</f>
        <v>0.49439214826605</v>
      </c>
      <c r="R24" s="0" t="n">
        <f aca="false">IF((E24&gt;=$G$8)*AND(E24&lt;=$H$8)*AND($G$9=1),1,0)</f>
        <v>0</v>
      </c>
      <c r="S24" s="37" t="n">
        <f aca="false">((-$G$5-15*$G$7)/360+Q24)-4/24-R24/24</f>
        <v>0.314507889006791</v>
      </c>
      <c r="T24" s="35" t="n">
        <f aca="false">IF(ABS(M24)&lt;1,N24*4/(24*60)+0.5,IF(M24&gt;=1,0.5,1))</f>
        <v>0.706454376903135</v>
      </c>
      <c r="U24" s="38" t="n">
        <f aca="false">S24+9/24</f>
        <v>0.689507889006791</v>
      </c>
      <c r="V24" s="39" t="str">
        <f aca="false">IF(O24&gt;O23,TEXT(O24-O23,"mm:ss"),"–"&amp;TEXT(O23-O24,"mm:ss"))</f>
        <v>–00:30</v>
      </c>
    </row>
    <row r="25" customFormat="false" ht="13.5" hidden="false" customHeight="false" outlineLevel="0" collapsed="false">
      <c r="A25" s="0" t="str">
        <f aca="false">CHAR(D25)</f>
        <v></v>
      </c>
      <c r="B25" s="30"/>
      <c r="C25" s="31"/>
      <c r="D25" s="0" t="n">
        <f aca="false">D24+1</f>
        <v>13</v>
      </c>
      <c r="E25" s="32" t="n">
        <f aca="false">DATE(2000,1,1)+D25-1</f>
        <v>36538</v>
      </c>
      <c r="G25" s="28" t="n">
        <f aca="false">(D25-1)/36525</f>
        <v>0.000328542094455852</v>
      </c>
      <c r="H25" s="33" t="n">
        <f aca="false">280.46646+36000.76983*G25</f>
        <v>292.294228321971</v>
      </c>
      <c r="I25" s="33" t="n">
        <f aca="false">357.52911+35999.05029*G25-360</f>
        <v>9.35631338069817</v>
      </c>
      <c r="J25" s="33" t="n">
        <f aca="false">1.914602*SIN(I25*PI()/180)+0.01993*SIN(2*I25*PI()/180)</f>
        <v>0.317657865863607</v>
      </c>
      <c r="K25" s="33" t="n">
        <f aca="false">H25+J25</f>
        <v>292.611886187835</v>
      </c>
      <c r="L25" s="33" t="n">
        <f aca="false">ASIN(SIN($G$6*PI()/180)*SIN(K25*PI()/180))*180/PI()</f>
        <v>-21.543050531958</v>
      </c>
      <c r="M25" s="33" t="n">
        <f aca="false">-TAN($G$4*PI()/180)*TAN(L25*PI()/180)</f>
        <v>0.267955707136375</v>
      </c>
      <c r="N25" s="34" t="n">
        <f aca="false">IF(ABS(M25)&lt;1,ACOS(M25)*180/PI(),"···")</f>
        <v>74.4573443439216</v>
      </c>
      <c r="O25" s="35" t="n">
        <f aca="false">IF(ABS(M25)&lt;1,(90-N25)*4/(24*60)+0.25,IF(M25&gt;=1,0.5,0))</f>
        <v>0.293174043489107</v>
      </c>
      <c r="P25" s="36" t="n">
        <f aca="false">(TAN($G$6/2*PI()/180))^2*SIN(2*H25*PI()/180)-2*0.016711668*SIN(I25*PI()/180)+4*0.01671168*(TAN($G$6/2*PI()/180))^2*SIN(I25*PI()/180)*COS(2*H25*PI()/180)-0.5*(TAN($G$6/2*PI()/180))^4*SIN(4*H25*PI()/180)</f>
        <v>-0.0369033619807905</v>
      </c>
      <c r="Q25" s="37" t="n">
        <f aca="false">P25*180/PI()*4/(24*60)+0.5</f>
        <v>0.494126647524048</v>
      </c>
      <c r="R25" s="0" t="n">
        <f aca="false">IF((E25&gt;=$G$8)*AND(E25&lt;=$H$8)*AND($G$9=1),1,0)</f>
        <v>0</v>
      </c>
      <c r="S25" s="37" t="n">
        <f aca="false">((-$G$5-15*$G$7)/360+Q25)-4/24-R25/24</f>
        <v>0.314242388264788</v>
      </c>
      <c r="T25" s="35" t="n">
        <f aca="false">IF(ABS(M25)&lt;1,N25*4/(24*60)+0.5,IF(M25&gt;=1,0.5,1))</f>
        <v>0.706825956510893</v>
      </c>
      <c r="U25" s="38" t="n">
        <f aca="false">S25+9/24</f>
        <v>0.689242388264789</v>
      </c>
      <c r="V25" s="39" t="str">
        <f aca="false">IF(O25&gt;O24,TEXT(O25-O24,"mm:ss"),"–"&amp;TEXT(O24-O25,"mm:ss"))</f>
        <v>–00:32</v>
      </c>
    </row>
    <row r="26" customFormat="false" ht="13.5" hidden="false" customHeight="false" outlineLevel="0" collapsed="false">
      <c r="A26" s="0" t="str">
        <f aca="false">CHAR(D26)</f>
        <v>_x000e_</v>
      </c>
      <c r="B26" s="30"/>
      <c r="C26" s="31"/>
      <c r="D26" s="0" t="n">
        <f aca="false">D25+1</f>
        <v>14</v>
      </c>
      <c r="E26" s="32" t="n">
        <f aca="false">DATE(2000,1,1)+D26-1</f>
        <v>36539</v>
      </c>
      <c r="G26" s="28" t="n">
        <f aca="false">(D26-1)/36525</f>
        <v>0.000355920602327173</v>
      </c>
      <c r="H26" s="33" t="n">
        <f aca="false">280.46646+36000.76983*G26</f>
        <v>293.279875682136</v>
      </c>
      <c r="I26" s="33" t="n">
        <f aca="false">357.52911+35999.05029*G26-360</f>
        <v>10.341913662423</v>
      </c>
      <c r="J26" s="33" t="n">
        <f aca="false">1.914602*SIN(I26*PI()/180)+0.01993*SIN(2*I26*PI()/180)</f>
        <v>0.350752498918462</v>
      </c>
      <c r="K26" s="33" t="n">
        <f aca="false">H26+J26</f>
        <v>293.630628181054</v>
      </c>
      <c r="L26" s="33" t="n">
        <f aca="false">ASIN(SIN($G$6*PI()/180)*SIN(K26*PI()/180))*180/PI()</f>
        <v>-21.3720761771413</v>
      </c>
      <c r="M26" s="33" t="n">
        <f aca="false">-TAN($G$4*PI()/180)*TAN(L26*PI()/180)</f>
        <v>0.26561735896748</v>
      </c>
      <c r="N26" s="34" t="n">
        <f aca="false">IF(ABS(M26)&lt;1,ACOS(M26)*180/PI(),"···")</f>
        <v>74.5963604130272</v>
      </c>
      <c r="O26" s="35" t="n">
        <f aca="false">IF(ABS(M26)&lt;1,(90-N26)*4/(24*60)+0.25,IF(M26&gt;=1,0.5,0))</f>
        <v>0.292787887741591</v>
      </c>
      <c r="P26" s="36" t="n">
        <f aca="false">(TAN($G$6/2*PI()/180))^2*SIN(2*H26*PI()/180)-2*0.016711668*SIN(I26*PI()/180)+4*0.01671168*(TAN($G$6/2*PI()/180))^2*SIN(I26*PI()/180)*COS(2*H26*PI()/180)-0.5*(TAN($G$6/2*PI()/180))^4*SIN(4*H26*PI()/180)</f>
        <v>-0.0385269532234029</v>
      </c>
      <c r="Q26" s="37" t="n">
        <f aca="false">P26*180/PI()*4/(24*60)+0.5</f>
        <v>0.493868244952225</v>
      </c>
      <c r="R26" s="0" t="n">
        <f aca="false">IF((E26&gt;=$G$8)*AND(E26&lt;=$H$8)*AND($G$9=1),1,0)</f>
        <v>0</v>
      </c>
      <c r="S26" s="37" t="n">
        <f aca="false">((-$G$5-15*$G$7)/360+Q26)-4/24-R26/24</f>
        <v>0.313983985692966</v>
      </c>
      <c r="T26" s="35" t="n">
        <f aca="false">IF(ABS(M26)&lt;1,N26*4/(24*60)+0.5,IF(M26&gt;=1,0.5,1))</f>
        <v>0.707212112258409</v>
      </c>
      <c r="U26" s="38" t="n">
        <f aca="false">S26+9/24</f>
        <v>0.688983985692966</v>
      </c>
      <c r="V26" s="39" t="str">
        <f aca="false">IF(O26&gt;O25,TEXT(O26-O25,"mm:ss"),"–"&amp;TEXT(O25-O26,"mm:ss"))</f>
        <v>–00:33</v>
      </c>
    </row>
    <row r="27" customFormat="false" ht="13.5" hidden="false" customHeight="false" outlineLevel="0" collapsed="false">
      <c r="A27" s="0" t="str">
        <f aca="false">CHAR(D27)</f>
        <v>_x000f_</v>
      </c>
      <c r="B27" s="30"/>
      <c r="C27" s="31"/>
      <c r="D27" s="0" t="n">
        <f aca="false">D26+1</f>
        <v>15</v>
      </c>
      <c r="E27" s="32" t="n">
        <f aca="false">DATE(2000,1,1)+D27-1</f>
        <v>36540</v>
      </c>
      <c r="G27" s="28" t="n">
        <f aca="false">(D27-1)/36525</f>
        <v>0.000383299110198494</v>
      </c>
      <c r="H27" s="33" t="n">
        <f aca="false">280.46646+36000.76983*G27</f>
        <v>294.2655230423</v>
      </c>
      <c r="I27" s="33" t="n">
        <f aca="false">357.52911+35999.05029*G27-360</f>
        <v>11.3275139441478</v>
      </c>
      <c r="J27" s="33" t="n">
        <f aca="false">1.914602*SIN(I27*PI()/180)+0.01993*SIN(2*I27*PI()/180)</f>
        <v>0.383737095792112</v>
      </c>
      <c r="K27" s="33" t="n">
        <f aca="false">H27+J27</f>
        <v>294.649260138092</v>
      </c>
      <c r="L27" s="33" t="n">
        <f aca="false">ASIN(SIN($G$6*PI()/180)*SIN(K27*PI()/180))*180/PI()</f>
        <v>-21.1942409335167</v>
      </c>
      <c r="M27" s="33" t="n">
        <f aca="false">-TAN($G$4*PI()/180)*TAN(L27*PI()/180)</f>
        <v>0.2631909639599</v>
      </c>
      <c r="N27" s="34" t="n">
        <f aca="false">IF(ABS(M27)&lt;1,ACOS(M27)*180/PI(),"···")</f>
        <v>74.7405127496415</v>
      </c>
      <c r="O27" s="35" t="n">
        <f aca="false">IF(ABS(M27)&lt;1,(90-N27)*4/(24*60)+0.25,IF(M27&gt;=1,0.5,0))</f>
        <v>0.292387464584329</v>
      </c>
      <c r="P27" s="36" t="n">
        <f aca="false">(TAN($G$6/2*PI()/180))^2*SIN(2*H27*PI()/180)-2*0.016711668*SIN(I27*PI()/180)+4*0.01671168*(TAN($G$6/2*PI()/180))^2*SIN(I27*PI()/180)*COS(2*H27*PI()/180)-0.5*(TAN($G$6/2*PI()/180))^4*SIN(4*H27*PI()/180)</f>
        <v>-0.0401044508840535</v>
      </c>
      <c r="Q27" s="37" t="n">
        <f aca="false">P27*180/PI()*4/(24*60)+0.5</f>
        <v>0.493617178401817</v>
      </c>
      <c r="R27" s="0" t="n">
        <f aca="false">IF((E27&gt;=$G$8)*AND(E27&lt;=$H$8)*AND($G$9=1),1,0)</f>
        <v>0</v>
      </c>
      <c r="S27" s="37" t="n">
        <f aca="false">((-$G$5-15*$G$7)/360+Q27)-4/24-R27/24</f>
        <v>0.313732919142558</v>
      </c>
      <c r="T27" s="35" t="n">
        <f aca="false">IF(ABS(M27)&lt;1,N27*4/(24*60)+0.5,IF(M27&gt;=1,0.5,1))</f>
        <v>0.707612535415671</v>
      </c>
      <c r="U27" s="38" t="n">
        <f aca="false">S27+9/24</f>
        <v>0.688732919142558</v>
      </c>
      <c r="V27" s="39" t="str">
        <f aca="false">IF(O27&gt;O26,TEXT(O27-O26,"mm:ss"),"–"&amp;TEXT(O26-O27,"mm:ss"))</f>
        <v>–00:34</v>
      </c>
    </row>
    <row r="28" customFormat="false" ht="13.5" hidden="false" customHeight="false" outlineLevel="0" collapsed="false">
      <c r="A28" s="0" t="str">
        <f aca="false">CHAR(D28)</f>
        <v>_x0010_</v>
      </c>
      <c r="B28" s="30"/>
      <c r="C28" s="31"/>
      <c r="D28" s="0" t="n">
        <f aca="false">D27+1</f>
        <v>16</v>
      </c>
      <c r="E28" s="32" t="n">
        <f aca="false">DATE(2000,1,1)+D28-1</f>
        <v>36541</v>
      </c>
      <c r="G28" s="28" t="n">
        <f aca="false">(D28-1)/36525</f>
        <v>0.000410677618069815</v>
      </c>
      <c r="H28" s="33" t="n">
        <f aca="false">280.46646+36000.76983*G28</f>
        <v>295.251170402464</v>
      </c>
      <c r="I28" s="33" t="n">
        <f aca="false">357.52911+35999.05029*G28-360</f>
        <v>12.3131142258727</v>
      </c>
      <c r="J28" s="33" t="n">
        <f aca="false">1.914602*SIN(I28*PI()/180)+0.01993*SIN(2*I28*PI()/180)</f>
        <v>0.416601330754545</v>
      </c>
      <c r="K28" s="33" t="n">
        <f aca="false">H28+J28</f>
        <v>295.667771733219</v>
      </c>
      <c r="L28" s="33" t="n">
        <f aca="false">ASIN(SIN($G$6*PI()/180)*SIN(K28*PI()/180))*180/PI()</f>
        <v>-21.00962821872</v>
      </c>
      <c r="M28" s="33" t="n">
        <f aca="false">-TAN($G$4*PI()/180)*TAN(L28*PI()/180)</f>
        <v>0.260678267000985</v>
      </c>
      <c r="N28" s="34" t="n">
        <f aca="false">IF(ABS(M28)&lt;1,ACOS(M28)*180/PI(),"···")</f>
        <v>74.889688094661</v>
      </c>
      <c r="O28" s="35" t="n">
        <f aca="false">IF(ABS(M28)&lt;1,(90-N28)*4/(24*60)+0.25,IF(M28&gt;=1,0.5,0))</f>
        <v>0.291973088625942</v>
      </c>
      <c r="P28" s="36" t="n">
        <f aca="false">(TAN($G$6/2*PI()/180))^2*SIN(2*H28*PI()/180)-2*0.016711668*SIN(I28*PI()/180)+4*0.01671168*(TAN($G$6/2*PI()/180))^2*SIN(I28*PI()/180)*COS(2*H28*PI()/180)-0.5*(TAN($G$6/2*PI()/180))^4*SIN(4*H28*PI()/180)</f>
        <v>-0.0416344339834858</v>
      </c>
      <c r="Q28" s="37" t="n">
        <f aca="false">P28*180/PI()*4/(24*60)+0.5</f>
        <v>0.493373674028695</v>
      </c>
      <c r="R28" s="0" t="n">
        <f aca="false">IF((E28&gt;=$G$8)*AND(E28&lt;=$H$8)*AND($G$9=1),1,0)</f>
        <v>0</v>
      </c>
      <c r="S28" s="37" t="n">
        <f aca="false">((-$G$5-15*$G$7)/360+Q28)-4/24-R28/24</f>
        <v>0.313489414769436</v>
      </c>
      <c r="T28" s="35" t="n">
        <f aca="false">IF(ABS(M28)&lt;1,N28*4/(24*60)+0.5,IF(M28&gt;=1,0.5,1))</f>
        <v>0.708026911374058</v>
      </c>
      <c r="U28" s="38" t="n">
        <f aca="false">S28+9/24</f>
        <v>0.688489414769436</v>
      </c>
      <c r="V28" s="39" t="str">
        <f aca="false">IF(O28&gt;O27,TEXT(O28-O27,"mm:ss"),"–"&amp;TEXT(O27-O28,"mm:ss"))</f>
        <v>–00:35</v>
      </c>
    </row>
    <row r="29" customFormat="false" ht="13.5" hidden="false" customHeight="false" outlineLevel="0" collapsed="false">
      <c r="A29" s="0" t="str">
        <f aca="false">CHAR(D29)</f>
        <v>_x0011_</v>
      </c>
      <c r="B29" s="30"/>
      <c r="C29" s="31"/>
      <c r="D29" s="0" t="n">
        <f aca="false">D28+1</f>
        <v>17</v>
      </c>
      <c r="E29" s="32" t="n">
        <f aca="false">DATE(2000,1,1)+D29-1</f>
        <v>36542</v>
      </c>
      <c r="G29" s="28" t="n">
        <f aca="false">(D29-1)/36525</f>
        <v>0.000438056125941136</v>
      </c>
      <c r="H29" s="33" t="n">
        <f aca="false">280.46646+36000.76983*G29</f>
        <v>296.236817762628</v>
      </c>
      <c r="I29" s="33" t="n">
        <f aca="false">357.52911+35999.05029*G29-360</f>
        <v>13.2987145075975</v>
      </c>
      <c r="J29" s="33" t="n">
        <f aca="false">1.914602*SIN(I29*PI()/180)+0.01993*SIN(2*I29*PI()/180)</f>
        <v>0.449334921755266</v>
      </c>
      <c r="K29" s="33" t="n">
        <f aca="false">H29+J29</f>
        <v>296.686152684384</v>
      </c>
      <c r="L29" s="33" t="n">
        <f aca="false">ASIN(SIN($G$6*PI()/180)*SIN(K29*PI()/180))*180/PI()</f>
        <v>-20.81832401257</v>
      </c>
      <c r="M29" s="33" t="n">
        <f aca="false">-TAN($G$4*PI()/180)*TAN(L29*PI()/180)</f>
        <v>0.258081046494551</v>
      </c>
      <c r="N29" s="34" t="n">
        <f aca="false">IF(ABS(M29)&lt;1,ACOS(M29)*180/PI(),"···")</f>
        <v>75.0437713550251</v>
      </c>
      <c r="O29" s="35" t="n">
        <f aca="false">IF(ABS(M29)&lt;1,(90-N29)*4/(24*60)+0.25,IF(M29&gt;=1,0.5,0))</f>
        <v>0.291545079569375</v>
      </c>
      <c r="P29" s="36" t="n">
        <f aca="false">(TAN($G$6/2*PI()/180))^2*SIN(2*H29*PI()/180)-2*0.016711668*SIN(I29*PI()/180)+4*0.01671168*(TAN($G$6/2*PI()/180))^2*SIN(I29*PI()/180)*COS(2*H29*PI()/180)-0.5*(TAN($G$6/2*PI()/180))^4*SIN(4*H29*PI()/180)</f>
        <v>-0.0431155566236445</v>
      </c>
      <c r="Q29" s="37" t="n">
        <f aca="false">P29*180/PI()*4/(24*60)+0.5</f>
        <v>0.493137946039189</v>
      </c>
      <c r="R29" s="0" t="n">
        <f aca="false">IF((E29&gt;=$G$8)*AND(E29&lt;=$H$8)*AND($G$9=1),1,0)</f>
        <v>0</v>
      </c>
      <c r="S29" s="37" t="n">
        <f aca="false">((-$G$5-15*$G$7)/360+Q29)-4/24-R29/24</f>
        <v>0.313253686779929</v>
      </c>
      <c r="T29" s="35" t="n">
        <f aca="false">IF(ABS(M29)&lt;1,N29*4/(24*60)+0.5,IF(M29&gt;=1,0.5,1))</f>
        <v>0.708454920430625</v>
      </c>
      <c r="U29" s="38" t="n">
        <f aca="false">S29+9/24</f>
        <v>0.688253686779929</v>
      </c>
      <c r="V29" s="39" t="str">
        <f aca="false">IF(O29&gt;O28,TEXT(O29-O28,"mm:ss"),"–"&amp;TEXT(O28-O29,"mm:ss"))</f>
        <v>–00:36</v>
      </c>
    </row>
    <row r="30" customFormat="false" ht="13.5" hidden="false" customHeight="false" outlineLevel="0" collapsed="false">
      <c r="A30" s="0" t="str">
        <f aca="false">CHAR(D30)</f>
        <v>_x0012_</v>
      </c>
      <c r="B30" s="30"/>
      <c r="C30" s="31"/>
      <c r="D30" s="0" t="n">
        <f aca="false">D29+1</f>
        <v>18</v>
      </c>
      <c r="E30" s="32" t="n">
        <f aca="false">DATE(2000,1,1)+D30-1</f>
        <v>36543</v>
      </c>
      <c r="G30" s="28" t="n">
        <f aca="false">(D30-1)/36525</f>
        <v>0.000465434633812457</v>
      </c>
      <c r="H30" s="33" t="n">
        <f aca="false">280.46646+36000.76983*G30</f>
        <v>297.222465122793</v>
      </c>
      <c r="I30" s="33" t="n">
        <f aca="false">357.52911+35999.05029*G30-360</f>
        <v>14.2843147893224</v>
      </c>
      <c r="J30" s="33" t="n">
        <f aca="false">1.914602*SIN(I30*PI()/180)+0.01993*SIN(2*I30*PI()/180)</f>
        <v>0.481927634125589</v>
      </c>
      <c r="K30" s="33" t="n">
        <f aca="false">H30+J30</f>
        <v>297.704392756918</v>
      </c>
      <c r="L30" s="33" t="n">
        <f aca="false">ASIN(SIN($G$6*PI()/180)*SIN(K30*PI()/180))*180/PI()</f>
        <v>-20.6204167430181</v>
      </c>
      <c r="M30" s="33" t="n">
        <f aca="false">-TAN($G$4*PI()/180)*TAN(L30*PI()/180)</f>
        <v>0.255401110391229</v>
      </c>
      <c r="N30" s="34" t="n">
        <f aca="false">IF(ABS(M30)&lt;1,ACOS(M30)*180/PI(),"···")</f>
        <v>75.2026458816514</v>
      </c>
      <c r="O30" s="35" t="n">
        <f aca="false">IF(ABS(M30)&lt;1,(90-N30)*4/(24*60)+0.25,IF(M30&gt;=1,0.5,0))</f>
        <v>0.291103761439857</v>
      </c>
      <c r="P30" s="36" t="n">
        <f aca="false">(TAN($G$6/2*PI()/180))^2*SIN(2*H30*PI()/180)-2*0.016711668*SIN(I30*PI()/180)+4*0.01671168*(TAN($G$6/2*PI()/180))^2*SIN(I30*PI()/180)*COS(2*H30*PI()/180)-0.5*(TAN($G$6/2*PI()/180))^4*SIN(4*H30*PI()/180)</f>
        <v>-0.0445465494102143</v>
      </c>
      <c r="Q30" s="37" t="n">
        <f aca="false">P30*180/PI()*4/(24*60)+0.5</f>
        <v>0.492910196463677</v>
      </c>
      <c r="R30" s="0" t="n">
        <f aca="false">IF((E30&gt;=$G$8)*AND(E30&lt;=$H$8)*AND($G$9=1),1,0)</f>
        <v>0</v>
      </c>
      <c r="S30" s="37" t="n">
        <f aca="false">((-$G$5-15*$G$7)/360+Q30)-4/24-R30/24</f>
        <v>0.313025937204418</v>
      </c>
      <c r="T30" s="35" t="n">
        <f aca="false">IF(ABS(M30)&lt;1,N30*4/(24*60)+0.5,IF(M30&gt;=1,0.5,1))</f>
        <v>0.708896238560143</v>
      </c>
      <c r="U30" s="38" t="n">
        <f aca="false">S30+9/24</f>
        <v>0.688025937204418</v>
      </c>
      <c r="V30" s="39" t="str">
        <f aca="false">IF(O30&gt;O29,TEXT(O30-O29,"mm:ss"),"–"&amp;TEXT(O29-O30,"mm:ss"))</f>
        <v>–00:38</v>
      </c>
    </row>
    <row r="31" customFormat="false" ht="13.5" hidden="false" customHeight="false" outlineLevel="0" collapsed="false">
      <c r="A31" s="0" t="str">
        <f aca="false">CHAR(D31)</f>
        <v>_x0013_</v>
      </c>
      <c r="B31" s="30"/>
      <c r="C31" s="31"/>
      <c r="D31" s="0" t="n">
        <f aca="false">D30+1</f>
        <v>19</v>
      </c>
      <c r="E31" s="32" t="n">
        <f aca="false">DATE(2000,1,1)+D31-1</f>
        <v>36544</v>
      </c>
      <c r="G31" s="28" t="n">
        <f aca="false">(D31-1)/36525</f>
        <v>0.000492813141683778</v>
      </c>
      <c r="H31" s="33" t="n">
        <f aca="false">280.46646+36000.76983*G31</f>
        <v>298.208112482957</v>
      </c>
      <c r="I31" s="33" t="n">
        <f aca="false">357.52911+35999.05029*G31-360</f>
        <v>15.2699150710473</v>
      </c>
      <c r="J31" s="33" t="n">
        <f aca="false">1.914602*SIN(I31*PI()/180)+0.01993*SIN(2*I31*PI()/180)</f>
        <v>0.514369284256568</v>
      </c>
      <c r="K31" s="33" t="n">
        <f aca="false">H31+J31</f>
        <v>298.722481767213</v>
      </c>
      <c r="L31" s="33" t="n">
        <f aca="false">ASIN(SIN($G$6*PI()/180)*SIN(K31*PI()/180))*180/PI()</f>
        <v>-20.4159971715381</v>
      </c>
      <c r="M31" s="33" t="n">
        <f aca="false">-TAN($G$4*PI()/180)*TAN(L31*PI()/180)</f>
        <v>0.252640292270808</v>
      </c>
      <c r="N31" s="34" t="n">
        <f aca="false">IF(ABS(M31)&lt;1,ACOS(M31)*180/PI(),"···")</f>
        <v>75.3661937418367</v>
      </c>
      <c r="O31" s="35" t="n">
        <f aca="false">IF(ABS(M31)&lt;1,(90-N31)*4/(24*60)+0.25,IF(M31&gt;=1,0.5,0))</f>
        <v>0.290649461828232</v>
      </c>
      <c r="P31" s="36" t="n">
        <f aca="false">(TAN($G$6/2*PI()/180))^2*SIN(2*H31*PI()/180)-2*0.016711668*SIN(I31*PI()/180)+4*0.01671168*(TAN($G$6/2*PI()/180))^2*SIN(I31*PI()/180)*COS(2*H31*PI()/180)-0.5*(TAN($G$6/2*PI()/180))^4*SIN(4*H31*PI()/180)</f>
        <v>-0.0459262206993952</v>
      </c>
      <c r="Q31" s="37" t="n">
        <f aca="false">P31*180/PI()*4/(24*60)+0.5</f>
        <v>0.492690614958162</v>
      </c>
      <c r="R31" s="0" t="n">
        <f aca="false">IF((E31&gt;=$G$8)*AND(E31&lt;=$H$8)*AND($G$9=1),1,0)</f>
        <v>0</v>
      </c>
      <c r="S31" s="37" t="n">
        <f aca="false">((-$G$5-15*$G$7)/360+Q31)-4/24-R31/24</f>
        <v>0.312806355698903</v>
      </c>
      <c r="T31" s="35" t="n">
        <f aca="false">IF(ABS(M31)&lt;1,N31*4/(24*60)+0.5,IF(M31&gt;=1,0.5,1))</f>
        <v>0.709350538171769</v>
      </c>
      <c r="U31" s="38" t="n">
        <f aca="false">S31+9/24</f>
        <v>0.687806355698903</v>
      </c>
      <c r="V31" s="39" t="str">
        <f aca="false">IF(O31&gt;O30,TEXT(O31-O30,"mm:ss"),"–"&amp;TEXT(O30-O31,"mm:ss"))</f>
        <v>–00:39</v>
      </c>
    </row>
    <row r="32" customFormat="false" ht="13.5" hidden="false" customHeight="false" outlineLevel="0" collapsed="false">
      <c r="A32" s="0" t="str">
        <f aca="false">CHAR(D32)</f>
        <v>_x0014_</v>
      </c>
      <c r="B32" s="30" t="s">
        <v>73</v>
      </c>
      <c r="C32" s="31" t="n">
        <v>0.5</v>
      </c>
      <c r="D32" s="0" t="n">
        <f aca="false">D31+1</f>
        <v>20</v>
      </c>
      <c r="E32" s="32" t="n">
        <f aca="false">DATE(2000,1,1)+D32-1</f>
        <v>36545</v>
      </c>
      <c r="G32" s="28" t="n">
        <f aca="false">(D32-1)/36525</f>
        <v>0.000520191649555099</v>
      </c>
      <c r="H32" s="33" t="n">
        <f aca="false">280.46646+36000.76983*G32</f>
        <v>299.193759843121</v>
      </c>
      <c r="I32" s="33" t="n">
        <f aca="false">357.52911+35999.05029*G32-360</f>
        <v>16.2555153527721</v>
      </c>
      <c r="J32" s="33" t="n">
        <f aca="false">1.914602*SIN(I32*PI()/180)+0.01993*SIN(2*I32*PI()/180)</f>
        <v>0.546649743250725</v>
      </c>
      <c r="K32" s="33" t="n">
        <f aca="false">H32+J32</f>
        <v>299.740409586372</v>
      </c>
      <c r="L32" s="33" t="n">
        <f aca="false">ASIN(SIN($G$6*PI()/180)*SIN(K32*PI()/180))*180/PI()</f>
        <v>-20.205158278306</v>
      </c>
      <c r="M32" s="33" t="n">
        <f aca="false">-TAN($G$4*PI()/180)*TAN(L32*PI()/180)</f>
        <v>0.24980044749131</v>
      </c>
      <c r="N32" s="34" t="n">
        <f aca="false">IF(ABS(M32)&lt;1,ACOS(M32)*180/PI(),"···")</f>
        <v>75.5342959850873</v>
      </c>
      <c r="O32" s="35" t="n">
        <f aca="false">IF(ABS(M32)&lt;1,(90-N32)*4/(24*60)+0.25,IF(M32&gt;=1,0.5,0))</f>
        <v>0.290182511152535</v>
      </c>
      <c r="P32" s="36" t="n">
        <f aca="false">(TAN($G$6/2*PI()/180))^2*SIN(2*H32*PI()/180)-2*0.016711668*SIN(I32*PI()/180)+4*0.01671168*(TAN($G$6/2*PI()/180))^2*SIN(I32*PI()/180)*COS(2*H32*PI()/180)-0.5*(TAN($G$6/2*PI()/180))^4*SIN(4*H32*PI()/180)</f>
        <v>-0.0472534576682811</v>
      </c>
      <c r="Q32" s="37" t="n">
        <f aca="false">P32*180/PI()*4/(24*60)+0.5</f>
        <v>0.492479378633909</v>
      </c>
      <c r="R32" s="0" t="n">
        <f aca="false">IF((E32&gt;=$G$8)*AND(E32&lt;=$H$8)*AND($G$9=1),1,0)</f>
        <v>0</v>
      </c>
      <c r="S32" s="37" t="n">
        <f aca="false">((-$G$5-15*$G$7)/360+Q32)-4/24-R32/24</f>
        <v>0.31259511937465</v>
      </c>
      <c r="T32" s="35" t="n">
        <f aca="false">IF(ABS(M32)&lt;1,N32*4/(24*60)+0.5,IF(M32&gt;=1,0.5,1))</f>
        <v>0.709817488847465</v>
      </c>
      <c r="U32" s="38" t="n">
        <f aca="false">S32+9/24</f>
        <v>0.68759511937465</v>
      </c>
      <c r="V32" s="39" t="str">
        <f aca="false">IF(O32&gt;O31,TEXT(O32-O31,"mm:ss"),"–"&amp;TEXT(O31-O32,"mm:ss"))</f>
        <v>–00:40</v>
      </c>
    </row>
    <row r="33" customFormat="false" ht="13.5" hidden="false" customHeight="false" outlineLevel="0" collapsed="false">
      <c r="A33" s="0" t="str">
        <f aca="false">CHAR(D33)</f>
        <v>_x0015_</v>
      </c>
      <c r="B33" s="30"/>
      <c r="C33" s="31"/>
      <c r="D33" s="0" t="n">
        <f aca="false">D32+1</f>
        <v>21</v>
      </c>
      <c r="E33" s="32" t="n">
        <f aca="false">DATE(2000,1,1)+D33-1</f>
        <v>36546</v>
      </c>
      <c r="G33" s="28" t="n">
        <f aca="false">(D33-1)/36525</f>
        <v>0.00054757015742642</v>
      </c>
      <c r="H33" s="33" t="n">
        <f aca="false">280.46646+36000.76983*G33</f>
        <v>300.179407203285</v>
      </c>
      <c r="I33" s="33" t="n">
        <f aca="false">357.52911+35999.05029*G33-360</f>
        <v>17.2411156344969</v>
      </c>
      <c r="J33" s="33" t="n">
        <f aca="false">1.914602*SIN(I33*PI()/180)+0.01993*SIN(2*I33*PI()/180)</f>
        <v>0.578758940545755</v>
      </c>
      <c r="K33" s="33" t="n">
        <f aca="false">H33+J33</f>
        <v>300.758166143831</v>
      </c>
      <c r="L33" s="33" t="n">
        <f aca="false">ASIN(SIN($G$6*PI()/180)*SIN(K33*PI()/180))*180/PI()</f>
        <v>-19.9879951475074</v>
      </c>
      <c r="M33" s="33" t="n">
        <f aca="false">-TAN($G$4*PI()/180)*TAN(L33*PI()/180)</f>
        <v>0.246883449418479</v>
      </c>
      <c r="N33" s="34" t="n">
        <f aca="false">IF(ABS(M33)&lt;1,ACOS(M33)*180/PI(),"···")</f>
        <v>75.706832901434</v>
      </c>
      <c r="O33" s="35" t="n">
        <f aca="false">IF(ABS(M33)&lt;1,(90-N33)*4/(24*60)+0.25,IF(M33&gt;=1,0.5,0))</f>
        <v>0.289703241940461</v>
      </c>
      <c r="P33" s="36" t="n">
        <f aca="false">(TAN($G$6/2*PI()/180))^2*SIN(2*H33*PI()/180)-2*0.016711668*SIN(I33*PI()/180)+4*0.01671168*(TAN($G$6/2*PI()/180))^2*SIN(I33*PI()/180)*COS(2*H33*PI()/180)-0.5*(TAN($G$6/2*PI()/180))^4*SIN(4*H33*PI()/180)</f>
        <v>-0.0485272272087909</v>
      </c>
      <c r="Q33" s="37" t="n">
        <f aca="false">P33*180/PI()*4/(24*60)+0.5</f>
        <v>0.492276651915177</v>
      </c>
      <c r="R33" s="0" t="n">
        <f aca="false">IF((E33&gt;=$G$8)*AND(E33&lt;=$H$8)*AND($G$9=1),1,0)</f>
        <v>0</v>
      </c>
      <c r="S33" s="37" t="n">
        <f aca="false">((-$G$5-15*$G$7)/360+Q33)-4/24-R33/24</f>
        <v>0.312392392655918</v>
      </c>
      <c r="T33" s="35" t="n">
        <f aca="false">IF(ABS(M33)&lt;1,N33*4/(24*60)+0.5,IF(M33&gt;=1,0.5,1))</f>
        <v>0.710296758059539</v>
      </c>
      <c r="U33" s="38" t="n">
        <f aca="false">S33+9/24</f>
        <v>0.687392392655918</v>
      </c>
      <c r="V33" s="39" t="str">
        <f aca="false">IF(O33&gt;O32,TEXT(O33-O32,"mm:ss"),"–"&amp;TEXT(O32-O33,"mm:ss"))</f>
        <v>–00:41</v>
      </c>
    </row>
    <row r="34" customFormat="false" ht="13.5" hidden="false" customHeight="false" outlineLevel="0" collapsed="false">
      <c r="A34" s="0" t="str">
        <f aca="false">CHAR(D34)</f>
        <v>_x0016_</v>
      </c>
      <c r="B34" s="30"/>
      <c r="C34" s="31"/>
      <c r="D34" s="0" t="n">
        <f aca="false">D33+1</f>
        <v>22</v>
      </c>
      <c r="E34" s="32" t="n">
        <f aca="false">DATE(2000,1,1)+D34-1</f>
        <v>36547</v>
      </c>
      <c r="G34" s="28" t="n">
        <f aca="false">(D34-1)/36525</f>
        <v>0.000574948665297741</v>
      </c>
      <c r="H34" s="33" t="n">
        <f aca="false">280.46646+36000.76983*G34</f>
        <v>301.16505456345</v>
      </c>
      <c r="I34" s="33" t="n">
        <f aca="false">357.52911+35999.05029*G34-360</f>
        <v>18.2267159162218</v>
      </c>
      <c r="J34" s="33" t="n">
        <f aca="false">1.914602*SIN(I34*PI()/180)+0.01993*SIN(2*I34*PI()/180)</f>
        <v>0.610686867508368</v>
      </c>
      <c r="K34" s="33" t="n">
        <f aca="false">H34+J34</f>
        <v>301.775741430958</v>
      </c>
      <c r="L34" s="33" t="n">
        <f aca="false">ASIN(SIN($G$6*PI()/180)*SIN(K34*PI()/180))*180/PI()</f>
        <v>-19.7646048530936</v>
      </c>
      <c r="M34" s="33" t="n">
        <f aca="false">-TAN($G$4*PI()/180)*TAN(L34*PI()/180)</f>
        <v>0.243891185748307</v>
      </c>
      <c r="N34" s="34" t="n">
        <f aca="false">IF(ABS(M34)&lt;1,ACOS(M34)*180/PI(),"···")</f>
        <v>75.8836842713813</v>
      </c>
      <c r="O34" s="35" t="n">
        <f aca="false">IF(ABS(M34)&lt;1,(90-N34)*4/(24*60)+0.25,IF(M34&gt;=1,0.5,0))</f>
        <v>0.289211988135052</v>
      </c>
      <c r="P34" s="36" t="n">
        <f aca="false">(TAN($G$6/2*PI()/180))^2*SIN(2*H34*PI()/180)-2*0.016711668*SIN(I34*PI()/180)+4*0.01671168*(TAN($G$6/2*PI()/180))^2*SIN(I34*PI()/180)*COS(2*H34*PI()/180)-0.5*(TAN($G$6/2*PI()/180))^4*SIN(4*H34*PI()/180)</f>
        <v>-0.049746576645675</v>
      </c>
      <c r="Q34" s="37" t="n">
        <f aca="false">P34*180/PI()*4/(24*60)+0.5</f>
        <v>0.492082586424941</v>
      </c>
      <c r="R34" s="0" t="n">
        <f aca="false">IF((E34&gt;=$G$8)*AND(E34&lt;=$H$8)*AND($G$9=1),1,0)</f>
        <v>0</v>
      </c>
      <c r="S34" s="37" t="n">
        <f aca="false">((-$G$5-15*$G$7)/360+Q34)-4/24-R34/24</f>
        <v>0.312198327165682</v>
      </c>
      <c r="T34" s="35" t="n">
        <f aca="false">IF(ABS(M34)&lt;1,N34*4/(24*60)+0.5,IF(M34&gt;=1,0.5,1))</f>
        <v>0.710788011864948</v>
      </c>
      <c r="U34" s="38" t="n">
        <f aca="false">S34+9/24</f>
        <v>0.687198327165682</v>
      </c>
      <c r="V34" s="39" t="str">
        <f aca="false">IF(O34&gt;O33,TEXT(O34-O33,"mm:ss"),"–"&amp;TEXT(O33-O34,"mm:ss"))</f>
        <v>–00:42</v>
      </c>
    </row>
    <row r="35" customFormat="false" ht="13.5" hidden="false" customHeight="false" outlineLevel="0" collapsed="false">
      <c r="A35" s="0" t="str">
        <f aca="false">CHAR(D35)</f>
        <v>_x0017_</v>
      </c>
      <c r="B35" s="30"/>
      <c r="C35" s="31"/>
      <c r="D35" s="0" t="n">
        <f aca="false">D34+1</f>
        <v>23</v>
      </c>
      <c r="E35" s="32" t="n">
        <f aca="false">DATE(2000,1,1)+D35-1</f>
        <v>36548</v>
      </c>
      <c r="G35" s="28" t="n">
        <f aca="false">(D35-1)/36525</f>
        <v>0.000602327173169062</v>
      </c>
      <c r="H35" s="33" t="n">
        <f aca="false">280.46646+36000.76983*G35</f>
        <v>302.150701923614</v>
      </c>
      <c r="I35" s="33" t="n">
        <f aca="false">357.52911+35999.05029*G35-360</f>
        <v>19.2123161979466</v>
      </c>
      <c r="J35" s="33" t="n">
        <f aca="false">1.914602*SIN(I35*PI()/180)+0.01993*SIN(2*I35*PI()/180)</f>
        <v>0.64242358099648</v>
      </c>
      <c r="K35" s="33" t="n">
        <f aca="false">H35+J35</f>
        <v>302.79312550461</v>
      </c>
      <c r="L35" s="33" t="n">
        <f aca="false">ASIN(SIN($G$6*PI()/180)*SIN(K35*PI()/180))*180/PI()</f>
        <v>-19.5350863452967</v>
      </c>
      <c r="M35" s="33" t="n">
        <f aca="false">-TAN($G$4*PI()/180)*TAN(L35*PI()/180)</f>
        <v>0.240825554934108</v>
      </c>
      <c r="N35" s="34" t="n">
        <f aca="false">IF(ABS(M35)&lt;1,ACOS(M35)*180/PI(),"···")</f>
        <v>76.0647296067388</v>
      </c>
      <c r="O35" s="35" t="n">
        <f aca="false">IF(ABS(M35)&lt;1,(90-N35)*4/(24*60)+0.25,IF(M35&gt;=1,0.5,0))</f>
        <v>0.288709084425726</v>
      </c>
      <c r="P35" s="36" t="n">
        <f aca="false">(TAN($G$6/2*PI()/180))^2*SIN(2*H35*PI()/180)-2*0.016711668*SIN(I35*PI()/180)+4*0.01671168*(TAN($G$6/2*PI()/180))^2*SIN(I35*PI()/180)*COS(2*H35*PI()/180)-0.5*(TAN($G$6/2*PI()/180))^4*SIN(4*H35*PI()/180)</f>
        <v>-0.0509106342796888</v>
      </c>
      <c r="Q35" s="37" t="n">
        <f aca="false">P35*180/PI()*4/(24*60)+0.5</f>
        <v>0.491897320898444</v>
      </c>
      <c r="R35" s="0" t="n">
        <f aca="false">IF((E35&gt;=$G$8)*AND(E35&lt;=$H$8)*AND($G$9=1),1,0)</f>
        <v>0</v>
      </c>
      <c r="S35" s="37" t="n">
        <f aca="false">((-$G$5-15*$G$7)/360+Q35)-4/24-R35/24</f>
        <v>0.312013061639185</v>
      </c>
      <c r="T35" s="35" t="n">
        <f aca="false">IF(ABS(M35)&lt;1,N35*4/(24*60)+0.5,IF(M35&gt;=1,0.5,1))</f>
        <v>0.711290915574274</v>
      </c>
      <c r="U35" s="38" t="n">
        <f aca="false">S35+9/24</f>
        <v>0.687013061639185</v>
      </c>
      <c r="V35" s="39" t="str">
        <f aca="false">IF(O35&gt;O34,TEXT(O35-O34,"mm:ss"),"–"&amp;TEXT(O34-O35,"mm:ss"))</f>
        <v>–00:43</v>
      </c>
    </row>
    <row r="36" customFormat="false" ht="13.5" hidden="false" customHeight="false" outlineLevel="0" collapsed="false">
      <c r="A36" s="0" t="str">
        <f aca="false">CHAR(D36)</f>
        <v>_x0018_</v>
      </c>
      <c r="B36" s="30"/>
      <c r="C36" s="31"/>
      <c r="D36" s="0" t="n">
        <f aca="false">D35+1</f>
        <v>24</v>
      </c>
      <c r="E36" s="32" t="n">
        <f aca="false">DATE(2000,1,1)+D36-1</f>
        <v>36549</v>
      </c>
      <c r="G36" s="28" t="n">
        <f aca="false">(D36-1)/36525</f>
        <v>0.000629705681040383</v>
      </c>
      <c r="H36" s="33" t="n">
        <f aca="false">280.46646+36000.76983*G36</f>
        <v>303.136349283778</v>
      </c>
      <c r="I36" s="33" t="n">
        <f aca="false">357.52911+35999.05029*G36-360</f>
        <v>20.1979164796715</v>
      </c>
      <c r="J36" s="33" t="n">
        <f aca="false">1.914602*SIN(I36*PI()/180)+0.01993*SIN(2*I36*PI()/180)</f>
        <v>0.673959206888018</v>
      </c>
      <c r="K36" s="33" t="n">
        <f aca="false">H36+J36</f>
        <v>303.810308490666</v>
      </c>
      <c r="L36" s="33" t="n">
        <f aca="false">ASIN(SIN($G$6*PI()/180)*SIN(K36*PI()/180))*180/PI()</f>
        <v>-19.299540338193</v>
      </c>
      <c r="M36" s="33" t="n">
        <f aca="false">-TAN($G$4*PI()/180)*TAN(L36*PI()/180)</f>
        <v>0.237688462728555</v>
      </c>
      <c r="N36" s="34" t="n">
        <f aca="false">IF(ABS(M36)&lt;1,ACOS(M36)*180/PI(),"···")</f>
        <v>76.2498483816769</v>
      </c>
      <c r="O36" s="35" t="n">
        <f aca="false">IF(ABS(M36)&lt;1,(90-N36)*4/(24*60)+0.25,IF(M36&gt;=1,0.5,0))</f>
        <v>0.288194865606453</v>
      </c>
      <c r="P36" s="36" t="n">
        <f aca="false">(TAN($G$6/2*PI()/180))^2*SIN(2*H36*PI()/180)-2*0.016711668*SIN(I36*PI()/180)+4*0.01671168*(TAN($G$6/2*PI()/180))^2*SIN(I36*PI()/180)*COS(2*H36*PI()/180)-0.5*(TAN($G$6/2*PI()/180))^4*SIN(4*H36*PI()/180)</f>
        <v>-0.0520186097575814</v>
      </c>
      <c r="Q36" s="37" t="n">
        <f aca="false">P36*180/PI()*4/(24*60)+0.5</f>
        <v>0.491720981124313</v>
      </c>
      <c r="R36" s="0" t="n">
        <f aca="false">IF((E36&gt;=$G$8)*AND(E36&lt;=$H$8)*AND($G$9=1),1,0)</f>
        <v>0</v>
      </c>
      <c r="S36" s="37" t="n">
        <f aca="false">((-$G$5-15*$G$7)/360+Q36)-4/24-R36/24</f>
        <v>0.311836721865053</v>
      </c>
      <c r="T36" s="35" t="n">
        <f aca="false">IF(ABS(M36)&lt;1,N36*4/(24*60)+0.5,IF(M36&gt;=1,0.5,1))</f>
        <v>0.711805134393547</v>
      </c>
      <c r="U36" s="38" t="n">
        <f aca="false">S36+9/24</f>
        <v>0.686836721865053</v>
      </c>
      <c r="V36" s="39" t="str">
        <f aca="false">IF(O36&gt;O35,TEXT(O36-O35,"mm:ss"),"–"&amp;TEXT(O35-O36,"mm:ss"))</f>
        <v>–00:44</v>
      </c>
    </row>
    <row r="37" customFormat="false" ht="13.5" hidden="false" customHeight="false" outlineLevel="0" collapsed="false">
      <c r="A37" s="0" t="str">
        <f aca="false">CHAR(D37)</f>
        <v>_x0019_</v>
      </c>
      <c r="B37" s="30"/>
      <c r="C37" s="31"/>
      <c r="D37" s="0" t="n">
        <f aca="false">D36+1</f>
        <v>25</v>
      </c>
      <c r="E37" s="32" t="n">
        <f aca="false">DATE(2000,1,1)+D37-1</f>
        <v>36550</v>
      </c>
      <c r="G37" s="28" t="n">
        <f aca="false">(D37-1)/36525</f>
        <v>0.000657084188911704</v>
      </c>
      <c r="H37" s="33" t="n">
        <f aca="false">280.46646+36000.76983*G37</f>
        <v>304.121996643943</v>
      </c>
      <c r="I37" s="33" t="n">
        <f aca="false">357.52911+35999.05029*G37-360</f>
        <v>21.1835167613963</v>
      </c>
      <c r="J37" s="33" t="n">
        <f aca="false">1.914602*SIN(I37*PI()/180)+0.01993*SIN(2*I37*PI()/180)</f>
        <v>0.705283943574561</v>
      </c>
      <c r="K37" s="33" t="n">
        <f aca="false">H37+J37</f>
        <v>304.827280587517</v>
      </c>
      <c r="L37" s="33" t="n">
        <f aca="false">ASIN(SIN($G$6*PI()/180)*SIN(K37*PI()/180))*180/PI()</f>
        <v>-19.058069198592</v>
      </c>
      <c r="M37" s="33" t="n">
        <f aca="false">-TAN($G$4*PI()/180)*TAN(L37*PI()/180)</f>
        <v>0.234481818849905</v>
      </c>
      <c r="N37" s="34" t="n">
        <f aca="false">IF(ABS(M37)&lt;1,ACOS(M37)*180/PI(),"···")</f>
        <v>76.4389202534445</v>
      </c>
      <c r="O37" s="35" t="n">
        <f aca="false">IF(ABS(M37)&lt;1,(90-N37)*4/(24*60)+0.25,IF(M37&gt;=1,0.5,0))</f>
        <v>0.287669665962654</v>
      </c>
      <c r="P37" s="36" t="n">
        <f aca="false">(TAN($G$6/2*PI()/180))^2*SIN(2*H37*PI()/180)-2*0.016711668*SIN(I37*PI()/180)+4*0.01671168*(TAN($G$6/2*PI()/180))^2*SIN(I37*PI()/180)*COS(2*H37*PI()/180)-0.5*(TAN($G$6/2*PI()/180))^4*SIN(4*H37*PI()/180)</f>
        <v>-0.0530697942710917</v>
      </c>
      <c r="Q37" s="37" t="n">
        <f aca="false">P37*180/PI()*4/(24*60)+0.5</f>
        <v>0.491553679912886</v>
      </c>
      <c r="R37" s="0" t="n">
        <f aca="false">IF((E37&gt;=$G$8)*AND(E37&lt;=$H$8)*AND($G$9=1),1,0)</f>
        <v>0</v>
      </c>
      <c r="S37" s="37" t="n">
        <f aca="false">((-$G$5-15*$G$7)/360+Q37)-4/24-R37/24</f>
        <v>0.311669420653627</v>
      </c>
      <c r="T37" s="35" t="n">
        <f aca="false">IF(ABS(M37)&lt;1,N37*4/(24*60)+0.5,IF(M37&gt;=1,0.5,1))</f>
        <v>0.712330334037346</v>
      </c>
      <c r="U37" s="38" t="n">
        <f aca="false">S37+9/24</f>
        <v>0.686669420653627</v>
      </c>
      <c r="V37" s="39" t="str">
        <f aca="false">IF(O37&gt;O36,TEXT(O37-O36,"mm:ss"),"–"&amp;TEXT(O36-O37,"mm:ss"))</f>
        <v>–00:45</v>
      </c>
    </row>
    <row r="38" customFormat="false" ht="13.5" hidden="false" customHeight="false" outlineLevel="0" collapsed="false">
      <c r="A38" s="0" t="str">
        <f aca="false">CHAR(D38)</f>
        <v>_x001a_</v>
      </c>
      <c r="B38" s="30"/>
      <c r="C38" s="31"/>
      <c r="D38" s="0" t="n">
        <f aca="false">D37+1</f>
        <v>26</v>
      </c>
      <c r="E38" s="32" t="n">
        <f aca="false">DATE(2000,1,1)+D38-1</f>
        <v>36551</v>
      </c>
      <c r="G38" s="28" t="n">
        <f aca="false">(D38-1)/36525</f>
        <v>0.000684462696783025</v>
      </c>
      <c r="H38" s="33" t="n">
        <f aca="false">280.46646+36000.76983*G38</f>
        <v>305.107644004107</v>
      </c>
      <c r="I38" s="33" t="n">
        <f aca="false">357.52911+35999.05029*G38-360</f>
        <v>22.1691170431212</v>
      </c>
      <c r="J38" s="33" t="n">
        <f aca="false">1.914602*SIN(I38*PI()/180)+0.01993*SIN(2*I38*PI()/180)</f>
        <v>0.736388065418135</v>
      </c>
      <c r="K38" s="33" t="n">
        <f aca="false">H38+J38</f>
        <v>305.844032069525</v>
      </c>
      <c r="L38" s="33" t="n">
        <f aca="false">ASIN(SIN($G$6*PI()/180)*SIN(K38*PI()/180))*180/PI()</f>
        <v>-18.8107768365077</v>
      </c>
      <c r="M38" s="33" t="n">
        <f aca="false">-TAN($G$4*PI()/180)*TAN(L38*PI()/180)</f>
        <v>0.231207533780568</v>
      </c>
      <c r="N38" s="34" t="n">
        <f aca="false">IF(ABS(M38)&lt;1,ACOS(M38)*180/PI(),"···")</f>
        <v>76.6318252722805</v>
      </c>
      <c r="O38" s="35" t="n">
        <f aca="false">IF(ABS(M38)&lt;1,(90-N38)*4/(24*60)+0.25,IF(M38&gt;=1,0.5,0))</f>
        <v>0.28713381868811</v>
      </c>
      <c r="P38" s="36" t="n">
        <f aca="false">(TAN($G$6/2*PI()/180))^2*SIN(2*H38*PI()/180)-2*0.016711668*SIN(I38*PI()/180)+4*0.01671168*(TAN($G$6/2*PI()/180))^2*SIN(I38*PI()/180)*COS(2*H38*PI()/180)-0.5*(TAN($G$6/2*PI()/180))^4*SIN(4*H38*PI()/180)</f>
        <v>-0.0540635605876701</v>
      </c>
      <c r="Q38" s="37" t="n">
        <f aca="false">P38*180/PI()*4/(24*60)+0.5</f>
        <v>0.491395517091324</v>
      </c>
      <c r="R38" s="0" t="n">
        <f aca="false">IF((E38&gt;=$G$8)*AND(E38&lt;=$H$8)*AND($G$9=1),1,0)</f>
        <v>0</v>
      </c>
      <c r="S38" s="37" t="n">
        <f aca="false">((-$G$5-15*$G$7)/360+Q38)-4/24-R38/24</f>
        <v>0.311511257832065</v>
      </c>
      <c r="T38" s="35" t="n">
        <f aca="false">IF(ABS(M38)&lt;1,N38*4/(24*60)+0.5,IF(M38&gt;=1,0.5,1))</f>
        <v>0.71286618131189</v>
      </c>
      <c r="U38" s="38" t="n">
        <f aca="false">S38+9/24</f>
        <v>0.686511257832065</v>
      </c>
      <c r="V38" s="39" t="str">
        <f aca="false">IF(O38&gt;O37,TEXT(O38-O37,"mm:ss"),"–"&amp;TEXT(O37-O38,"mm:ss"))</f>
        <v>–00:46</v>
      </c>
    </row>
    <row r="39" customFormat="false" ht="13.5" hidden="false" customHeight="false" outlineLevel="0" collapsed="false">
      <c r="A39" s="0" t="str">
        <f aca="false">CHAR(D39)</f>
        <v>_x001b_</v>
      </c>
      <c r="B39" s="30"/>
      <c r="C39" s="31"/>
      <c r="D39" s="0" t="n">
        <f aca="false">D38+1</f>
        <v>27</v>
      </c>
      <c r="E39" s="32" t="n">
        <f aca="false">DATE(2000,1,1)+D39-1</f>
        <v>36552</v>
      </c>
      <c r="G39" s="28" t="n">
        <f aca="false">(D39-1)/36525</f>
        <v>0.000711841204654346</v>
      </c>
      <c r="H39" s="33" t="n">
        <f aca="false">280.46646+36000.76983*G39</f>
        <v>306.093291364271</v>
      </c>
      <c r="I39" s="33" t="n">
        <f aca="false">357.52911+35999.05029*G39-360</f>
        <v>23.154717324846</v>
      </c>
      <c r="J39" s="33" t="n">
        <f aca="false">1.914602*SIN(I39*PI()/180)+0.01993*SIN(2*I39*PI()/180)</f>
        <v>0.767261926169457</v>
      </c>
      <c r="K39" s="33" t="n">
        <f aca="false">H39+J39</f>
        <v>306.86055329044</v>
      </c>
      <c r="L39" s="33" t="n">
        <f aca="false">ASIN(SIN($G$6*PI()/180)*SIN(K39*PI()/180))*180/PI()</f>
        <v>-18.5577685974523</v>
      </c>
      <c r="M39" s="33" t="n">
        <f aca="false">-TAN($G$4*PI()/180)*TAN(L39*PI()/180)</f>
        <v>0.22786751570499</v>
      </c>
      <c r="N39" s="34" t="n">
        <f aca="false">IF(ABS(M39)&lt;1,ACOS(M39)*180/PI(),"···")</f>
        <v>76.8284440801399</v>
      </c>
      <c r="O39" s="35" t="n">
        <f aca="false">IF(ABS(M39)&lt;1,(90-N39)*4/(24*60)+0.25,IF(M39&gt;=1,0.5,0))</f>
        <v>0.286587655332945</v>
      </c>
      <c r="P39" s="36" t="n">
        <f aca="false">(TAN($G$6/2*PI()/180))^2*SIN(2*H39*PI()/180)-2*0.016711668*SIN(I39*PI()/180)+4*0.01671168*(TAN($G$6/2*PI()/180))^2*SIN(I39*PI()/180)*COS(2*H39*PI()/180)-0.5*(TAN($G$6/2*PI()/180))^4*SIN(4*H39*PI()/180)</f>
        <v>-0.0549993629161589</v>
      </c>
      <c r="Q39" s="37" t="n">
        <f aca="false">P39*180/PI()*4/(24*60)+0.5</f>
        <v>0.491246579524988</v>
      </c>
      <c r="R39" s="0" t="n">
        <f aca="false">IF((E39&gt;=$G$8)*AND(E39&lt;=$H$8)*AND($G$9=1),1,0)</f>
        <v>0</v>
      </c>
      <c r="S39" s="37" t="n">
        <f aca="false">((-$G$5-15*$G$7)/360+Q39)-4/24-R39/24</f>
        <v>0.311362320265729</v>
      </c>
      <c r="T39" s="35" t="n">
        <f aca="false">IF(ABS(M39)&lt;1,N39*4/(24*60)+0.5,IF(M39&gt;=1,0.5,1))</f>
        <v>0.713412344667055</v>
      </c>
      <c r="U39" s="38" t="n">
        <f aca="false">S39+9/24</f>
        <v>0.686362320265729</v>
      </c>
      <c r="V39" s="39" t="str">
        <f aca="false">IF(O39&gt;O38,TEXT(O39-O38,"mm:ss"),"–"&amp;TEXT(O38-O39,"mm:ss"))</f>
        <v>–00:47</v>
      </c>
    </row>
    <row r="40" customFormat="false" ht="13.5" hidden="false" customHeight="false" outlineLevel="0" collapsed="false">
      <c r="A40" s="0" t="str">
        <f aca="false">CHAR(D40)</f>
        <v>_x001c_</v>
      </c>
      <c r="B40" s="30"/>
      <c r="C40" s="31"/>
      <c r="D40" s="0" t="n">
        <f aca="false">D39+1</f>
        <v>28</v>
      </c>
      <c r="E40" s="32" t="n">
        <f aca="false">DATE(2000,1,1)+D40-1</f>
        <v>36553</v>
      </c>
      <c r="G40" s="28" t="n">
        <f aca="false">(D40-1)/36525</f>
        <v>0.000739219712525667</v>
      </c>
      <c r="H40" s="33" t="n">
        <f aca="false">280.46646+36000.76983*G40</f>
        <v>307.078938724435</v>
      </c>
      <c r="I40" s="33" t="n">
        <f aca="false">357.52911+35999.05029*G40-360</f>
        <v>24.1403176065708</v>
      </c>
      <c r="J40" s="33" t="n">
        <f aca="false">1.914602*SIN(I40*PI()/180)+0.01993*SIN(2*I40*PI()/180)</f>
        <v>0.797895962346013</v>
      </c>
      <c r="K40" s="33" t="n">
        <f aca="false">H40+J40</f>
        <v>307.876834686781</v>
      </c>
      <c r="L40" s="33" t="n">
        <f aca="false">ASIN(SIN($G$6*PI()/180)*SIN(K40*PI()/180))*180/PI()</f>
        <v>-18.2991511567741</v>
      </c>
      <c r="M40" s="33" t="n">
        <f aca="false">-TAN($G$4*PI()/180)*TAN(L40*PI()/180)</f>
        <v>0.224463667592759</v>
      </c>
      <c r="N40" s="34" t="n">
        <f aca="false">IF(ABS(M40)&lt;1,ACOS(M40)*180/PI(),"···")</f>
        <v>77.0286580979454</v>
      </c>
      <c r="O40" s="35" t="n">
        <f aca="false">IF(ABS(M40)&lt;1,(90-N40)*4/(24*60)+0.25,IF(M40&gt;=1,0.5,0))</f>
        <v>0.286031505283485</v>
      </c>
      <c r="P40" s="36" t="n">
        <f aca="false">(TAN($G$6/2*PI()/180))^2*SIN(2*H40*PI()/180)-2*0.016711668*SIN(I40*PI()/180)+4*0.01671168*(TAN($G$6/2*PI()/180))^2*SIN(I40*PI()/180)*COS(2*H40*PI()/180)-0.5*(TAN($G$6/2*PI()/180))^4*SIN(4*H40*PI()/180)</f>
        <v>-0.0558767366111544</v>
      </c>
      <c r="Q40" s="37" t="n">
        <f aca="false">P40*180/PI()*4/(24*60)+0.5</f>
        <v>0.491106941164491</v>
      </c>
      <c r="R40" s="0" t="n">
        <f aca="false">IF((E40&gt;=$G$8)*AND(E40&lt;=$H$8)*AND($G$9=1),1,0)</f>
        <v>0</v>
      </c>
      <c r="S40" s="37" t="n">
        <f aca="false">((-$G$5-15*$G$7)/360+Q40)-4/24-R40/24</f>
        <v>0.311222681905232</v>
      </c>
      <c r="T40" s="35" t="n">
        <f aca="false">IF(ABS(M40)&lt;1,N40*4/(24*60)+0.5,IF(M40&gt;=1,0.5,1))</f>
        <v>0.713968494716515</v>
      </c>
      <c r="U40" s="38" t="n">
        <f aca="false">S40+9/24</f>
        <v>0.686222681905232</v>
      </c>
      <c r="V40" s="39" t="str">
        <f aca="false">IF(O40&gt;O39,TEXT(O40-O39,"mm:ss"),"–"&amp;TEXT(O39-O40,"mm:ss"))</f>
        <v>–00:48</v>
      </c>
    </row>
    <row r="41" customFormat="false" ht="13.5" hidden="false" customHeight="false" outlineLevel="0" collapsed="false">
      <c r="A41" s="0" t="str">
        <f aca="false">CHAR(D41)</f>
        <v>_x001d_</v>
      </c>
      <c r="B41" s="30"/>
      <c r="C41" s="31"/>
      <c r="D41" s="0" t="n">
        <f aca="false">D40+1</f>
        <v>29</v>
      </c>
      <c r="E41" s="32" t="n">
        <f aca="false">DATE(2000,1,1)+D41-1</f>
        <v>36554</v>
      </c>
      <c r="G41" s="28" t="n">
        <f aca="false">(D41-1)/36525</f>
        <v>0.000766598220396988</v>
      </c>
      <c r="H41" s="33" t="n">
        <f aca="false">280.46646+36000.76983*G41</f>
        <v>308.0645860846</v>
      </c>
      <c r="I41" s="33" t="n">
        <f aca="false">357.52911+35999.05029*G41-360</f>
        <v>25.1259178882957</v>
      </c>
      <c r="J41" s="33" t="n">
        <f aca="false">1.914602*SIN(I41*PI()/180)+0.01993*SIN(2*I41*PI()/180)</f>
        <v>0.828280696568307</v>
      </c>
      <c r="K41" s="33" t="n">
        <f aca="false">H41+J41</f>
        <v>308.892866781168</v>
      </c>
      <c r="L41" s="33" t="n">
        <f aca="false">ASIN(SIN($G$6*PI()/180)*SIN(K41*PI()/180))*180/PI()</f>
        <v>-18.0350324162432</v>
      </c>
      <c r="M41" s="33" t="n">
        <f aca="false">-TAN($G$4*PI()/180)*TAN(L41*PI()/180)</f>
        <v>0.22099788443175</v>
      </c>
      <c r="N41" s="34" t="n">
        <f aca="false">IF(ABS(M41)&lt;1,ACOS(M41)*180/PI(),"···")</f>
        <v>77.2323497011549</v>
      </c>
      <c r="O41" s="35" t="n">
        <f aca="false">IF(ABS(M41)&lt;1,(90-N41)*4/(24*60)+0.25,IF(M41&gt;=1,0.5,0))</f>
        <v>0.28546569527457</v>
      </c>
      <c r="P41" s="36" t="n">
        <f aca="false">(TAN($G$6/2*PI()/180))^2*SIN(2*H41*PI()/180)-2*0.016711668*SIN(I41*PI()/180)+4*0.01671168*(TAN($G$6/2*PI()/180))^2*SIN(I41*PI()/180)*COS(2*H41*PI()/180)-0.5*(TAN($G$6/2*PI()/180))^4*SIN(4*H41*PI()/180)</f>
        <v>-0.0566952977202438</v>
      </c>
      <c r="Q41" s="37" t="n">
        <f aca="false">P41*180/PI()*4/(24*60)+0.5</f>
        <v>0.490976663117757</v>
      </c>
      <c r="R41" s="0" t="n">
        <f aca="false">IF((E41&gt;=$G$8)*AND(E41&lt;=$H$8)*AND($G$9=1),1,0)</f>
        <v>0</v>
      </c>
      <c r="S41" s="37" t="n">
        <f aca="false">((-$G$5-15*$G$7)/360+Q41)-4/24-R41/24</f>
        <v>0.311092403858497</v>
      </c>
      <c r="T41" s="35" t="n">
        <f aca="false">IF(ABS(M41)&lt;1,N41*4/(24*60)+0.5,IF(M41&gt;=1,0.5,1))</f>
        <v>0.71453430472543</v>
      </c>
      <c r="U41" s="38" t="n">
        <f aca="false">S41+9/24</f>
        <v>0.686092403858497</v>
      </c>
      <c r="V41" s="39" t="str">
        <f aca="false">IF(O41&gt;O40,TEXT(O41-O40,"mm:ss"),"–"&amp;TEXT(O40-O41,"mm:ss"))</f>
        <v>–00:48</v>
      </c>
    </row>
    <row r="42" customFormat="false" ht="13.5" hidden="false" customHeight="false" outlineLevel="0" collapsed="false">
      <c r="A42" s="0" t="str">
        <f aca="false">CHAR(D42)</f>
        <v>_x001e_</v>
      </c>
      <c r="B42" s="30"/>
      <c r="C42" s="31"/>
      <c r="D42" s="0" t="n">
        <f aca="false">D41+1</f>
        <v>30</v>
      </c>
      <c r="E42" s="32" t="n">
        <f aca="false">DATE(2000,1,1)+D42-1</f>
        <v>36555</v>
      </c>
      <c r="G42" s="28" t="n">
        <f aca="false">(D42-1)/36525</f>
        <v>0.000793976728268309</v>
      </c>
      <c r="H42" s="33" t="n">
        <f aca="false">280.46646+36000.76983*G42</f>
        <v>309.050233444764</v>
      </c>
      <c r="I42" s="33" t="n">
        <f aca="false">357.52911+35999.05029*G42-360</f>
        <v>26.1115181700205</v>
      </c>
      <c r="J42" s="33" t="n">
        <f aca="false">1.914602*SIN(I42*PI()/180)+0.01993*SIN(2*I42*PI()/180)</f>
        <v>0.858406740852715</v>
      </c>
      <c r="K42" s="33" t="n">
        <f aca="false">H42+J42</f>
        <v>309.908640185617</v>
      </c>
      <c r="L42" s="33" t="n">
        <f aca="false">ASIN(SIN($G$6*PI()/180)*SIN(K42*PI()/180))*180/PI()</f>
        <v>-17.7655214030698</v>
      </c>
      <c r="M42" s="33" t="n">
        <f aca="false">-TAN($G$4*PI()/180)*TAN(L42*PI()/180)</f>
        <v>0.217472050615084</v>
      </c>
      <c r="N42" s="34" t="n">
        <f aca="false">IF(ABS(M42)&lt;1,ACOS(M42)*180/PI(),"···")</f>
        <v>77.4394023835177</v>
      </c>
      <c r="O42" s="35" t="n">
        <f aca="false">IF(ABS(M42)&lt;1,(90-N42)*4/(24*60)+0.25,IF(M42&gt;=1,0.5,0))</f>
        <v>0.284890548934673</v>
      </c>
      <c r="P42" s="36" t="n">
        <f aca="false">(TAN($G$6/2*PI()/180))^2*SIN(2*H42*PI()/180)-2*0.016711668*SIN(I42*PI()/180)+4*0.01671168*(TAN($G$6/2*PI()/180))^2*SIN(I42*PI()/180)*COS(2*H42*PI()/180)-0.5*(TAN($G$6/2*PI()/180))^4*SIN(4*H42*PI()/180)</f>
        <v>-0.0574547423787589</v>
      </c>
      <c r="Q42" s="37" t="n">
        <f aca="false">P42*180/PI()*4/(24*60)+0.5</f>
        <v>0.490855793746349</v>
      </c>
      <c r="R42" s="0" t="n">
        <f aca="false">IF((E42&gt;=$G$8)*AND(E42&lt;=$H$8)*AND($G$9=1),1,0)</f>
        <v>0</v>
      </c>
      <c r="S42" s="37" t="n">
        <f aca="false">((-$G$5-15*$G$7)/360+Q42)-4/24-R42/24</f>
        <v>0.31097153448709</v>
      </c>
      <c r="T42" s="35" t="n">
        <f aca="false">IF(ABS(M42)&lt;1,N42*4/(24*60)+0.5,IF(M42&gt;=1,0.5,1))</f>
        <v>0.715109451065327</v>
      </c>
      <c r="U42" s="38" t="n">
        <f aca="false">S42+9/24</f>
        <v>0.68597153448709</v>
      </c>
      <c r="V42" s="39" t="str">
        <f aca="false">IF(O42&gt;O41,TEXT(O42-O41,"mm:ss"),"–"&amp;TEXT(O41-O42,"mm:ss"))</f>
        <v>–00:49</v>
      </c>
    </row>
    <row r="43" customFormat="false" ht="13.5" hidden="false" customHeight="false" outlineLevel="0" collapsed="false">
      <c r="A43" s="0" t="str">
        <f aca="false">CHAR(D43)</f>
        <v>_x001f_</v>
      </c>
      <c r="B43" s="30"/>
      <c r="C43" s="31"/>
      <c r="D43" s="0" t="n">
        <f aca="false">D42+1</f>
        <v>31</v>
      </c>
      <c r="E43" s="32" t="n">
        <f aca="false">DATE(2000,1,1)+D43-1</f>
        <v>36556</v>
      </c>
      <c r="G43" s="28" t="n">
        <f aca="false">(D43-1)/36525</f>
        <v>0.00082135523613963</v>
      </c>
      <c r="H43" s="33" t="n">
        <f aca="false">280.46646+36000.76983*G43</f>
        <v>310.035880804928</v>
      </c>
      <c r="I43" s="33" t="n">
        <f aca="false">357.52911+35999.05029*G43-360</f>
        <v>27.0971184517454</v>
      </c>
      <c r="J43" s="33" t="n">
        <f aca="false">1.914602*SIN(I43*PI()/180)+0.01993*SIN(2*I43*PI()/180)</f>
        <v>0.888264799859411</v>
      </c>
      <c r="K43" s="33" t="n">
        <f aca="false">H43+J43</f>
        <v>310.924145604788</v>
      </c>
      <c r="L43" s="33" t="n">
        <f aca="false">ASIN(SIN($G$6*PI()/180)*SIN(K43*PI()/180))*180/PI()</f>
        <v>-17.4907281715223</v>
      </c>
      <c r="M43" s="33" t="n">
        <f aca="false">-TAN($G$4*PI()/180)*TAN(L43*PI()/180)</f>
        <v>0.213888037484693</v>
      </c>
      <c r="N43" s="34" t="n">
        <f aca="false">IF(ABS(M43)&lt;1,ACOS(M43)*180/PI(),"···")</f>
        <v>77.649700908965</v>
      </c>
      <c r="O43" s="35" t="n">
        <f aca="false">IF(ABS(M43)&lt;1,(90-N43)*4/(24*60)+0.25,IF(M43&gt;=1,0.5,0))</f>
        <v>0.284306386363986</v>
      </c>
      <c r="P43" s="36" t="n">
        <f aca="false">(TAN($G$6/2*PI()/180))^2*SIN(2*H43*PI()/180)-2*0.016711668*SIN(I43*PI()/180)+4*0.01671168*(TAN($G$6/2*PI()/180))^2*SIN(I43*PI()/180)*COS(2*H43*PI()/180)-0.5*(TAN($G$6/2*PI()/180))^4*SIN(4*H43*PI()/180)</f>
        <v>-0.0581548460571132</v>
      </c>
      <c r="Q43" s="37" t="n">
        <f aca="false">P43*180/PI()*4/(24*60)+0.5</f>
        <v>0.490744368785262</v>
      </c>
      <c r="R43" s="0" t="n">
        <f aca="false">IF((E43&gt;=$G$8)*AND(E43&lt;=$H$8)*AND($G$9=1),1,0)</f>
        <v>0</v>
      </c>
      <c r="S43" s="37" t="n">
        <f aca="false">((-$G$5-15*$G$7)/360+Q43)-4/24-R43/24</f>
        <v>0.310860109526003</v>
      </c>
      <c r="T43" s="35" t="n">
        <f aca="false">IF(ABS(M43)&lt;1,N43*4/(24*60)+0.5,IF(M43&gt;=1,0.5,1))</f>
        <v>0.715693613636014</v>
      </c>
      <c r="U43" s="38" t="n">
        <f aca="false">S43+9/24</f>
        <v>0.685860109526003</v>
      </c>
      <c r="V43" s="39" t="str">
        <f aca="false">IF(O43&gt;O42,TEXT(O43-O42,"mm:ss"),"–"&amp;TEXT(O42-O43,"mm:ss"))</f>
        <v>–00:50</v>
      </c>
    </row>
    <row r="44" customFormat="false" ht="13.5" hidden="false" customHeight="false" outlineLevel="0" collapsed="false">
      <c r="A44" s="0" t="str">
        <f aca="false">CHAR(D44)</f>
        <v> </v>
      </c>
      <c r="B44" s="30"/>
      <c r="C44" s="31"/>
      <c r="D44" s="0" t="n">
        <f aca="false">D43+1</f>
        <v>32</v>
      </c>
      <c r="E44" s="32" t="n">
        <f aca="false">DATE(2000,1,1)+D44-1</f>
        <v>36557</v>
      </c>
      <c r="G44" s="28" t="n">
        <f aca="false">(D44-1)/36525</f>
        <v>0.000848733744010951</v>
      </c>
      <c r="H44" s="33" t="n">
        <f aca="false">280.46646+36000.76983*G44</f>
        <v>311.021528165092</v>
      </c>
      <c r="I44" s="33" t="n">
        <f aca="false">357.52911+35999.05029*G44-360</f>
        <v>28.0827187334702</v>
      </c>
      <c r="J44" s="33" t="n">
        <f aca="false">1.914602*SIN(I44*PI()/180)+0.01993*SIN(2*I44*PI()/180)</f>
        <v>0.917845674093811</v>
      </c>
      <c r="K44" s="33" t="n">
        <f aca="false">H44+J44</f>
        <v>311.939373839186</v>
      </c>
      <c r="L44" s="33" t="n">
        <f aca="false">ASIN(SIN($G$6*PI()/180)*SIN(K44*PI()/180))*180/PI()</f>
        <v>-17.2107637072927</v>
      </c>
      <c r="M44" s="33" t="n">
        <f aca="false">-TAN($G$4*PI()/180)*TAN(L44*PI()/180)</f>
        <v>0.210247701033317</v>
      </c>
      <c r="N44" s="34" t="n">
        <f aca="false">IF(ABS(M44)&lt;1,ACOS(M44)*180/PI(),"···")</f>
        <v>77.8631314516475</v>
      </c>
      <c r="O44" s="35" t="n">
        <f aca="false">IF(ABS(M44)&lt;1,(90-N44)*4/(24*60)+0.25,IF(M44&gt;=1,0.5,0))</f>
        <v>0.283713523745424</v>
      </c>
      <c r="P44" s="36" t="n">
        <f aca="false">(TAN($G$6/2*PI()/180))^2*SIN(2*H44*PI()/180)-2*0.016711668*SIN(I44*PI()/180)+4*0.01671168*(TAN($G$6/2*PI()/180))^2*SIN(I44*PI()/180)*COS(2*H44*PI()/180)-0.5*(TAN($G$6/2*PI()/180))^4*SIN(4*H44*PI()/180)</f>
        <v>-0.0587954626661822</v>
      </c>
      <c r="Q44" s="37" t="n">
        <f aca="false">P44*180/PI()*4/(24*60)+0.5</f>
        <v>0.490642411485302</v>
      </c>
      <c r="R44" s="0" t="n">
        <f aca="false">IF((E44&gt;=$G$8)*AND(E44&lt;=$H$8)*AND($G$9=1),1,0)</f>
        <v>0</v>
      </c>
      <c r="S44" s="37" t="n">
        <f aca="false">((-$G$5-15*$G$7)/360+Q44)-4/24-R44/24</f>
        <v>0.310758152226043</v>
      </c>
      <c r="T44" s="35" t="n">
        <f aca="false">IF(ABS(M44)&lt;1,N44*4/(24*60)+0.5,IF(M44&gt;=1,0.5,1))</f>
        <v>0.716286476254576</v>
      </c>
      <c r="U44" s="38" t="n">
        <f aca="false">S44+9/24</f>
        <v>0.685758152226043</v>
      </c>
      <c r="V44" s="39" t="str">
        <f aca="false">IF(O44&gt;O43,TEXT(O44-O43,"mm:ss"),"–"&amp;TEXT(O43-O44,"mm:ss"))</f>
        <v>–00:51</v>
      </c>
    </row>
    <row r="45" customFormat="false" ht="13.5" hidden="false" customHeight="false" outlineLevel="0" collapsed="false">
      <c r="A45" s="0" t="str">
        <f aca="false">CHAR(D45)</f>
        <v>!</v>
      </c>
      <c r="B45" s="30"/>
      <c r="C45" s="31"/>
      <c r="D45" s="0" t="n">
        <f aca="false">D44+1</f>
        <v>33</v>
      </c>
      <c r="E45" s="32" t="n">
        <f aca="false">DATE(2000,1,1)+D45-1</f>
        <v>36558</v>
      </c>
      <c r="G45" s="28" t="n">
        <f aca="false">(D45-1)/36525</f>
        <v>0.000876112251882272</v>
      </c>
      <c r="H45" s="33" t="n">
        <f aca="false">280.46646+36000.76983*G45</f>
        <v>312.007175525257</v>
      </c>
      <c r="I45" s="33" t="n">
        <f aca="false">357.52911+35999.05029*G45-360</f>
        <v>29.0683190151951</v>
      </c>
      <c r="J45" s="33" t="n">
        <f aca="false">1.914602*SIN(I45*PI()/180)+0.01993*SIN(2*I45*PI()/180)</f>
        <v>0.947140263060068</v>
      </c>
      <c r="K45" s="33" t="n">
        <f aca="false">H45+J45</f>
        <v>312.954315788317</v>
      </c>
      <c r="L45" s="33" t="n">
        <f aca="false">ASIN(SIN($G$6*PI()/180)*SIN(K45*PI()/180))*180/PI()</f>
        <v>-16.9257398347429</v>
      </c>
      <c r="M45" s="33" t="n">
        <f aca="false">-TAN($G$4*PI()/180)*TAN(L45*PI()/180)</f>
        <v>0.206552879765877</v>
      </c>
      <c r="N45" s="34" t="n">
        <f aca="false">IF(ABS(M45)&lt;1,ACOS(M45)*180/PI(),"···")</f>
        <v>78.0795817241996</v>
      </c>
      <c r="O45" s="35" t="n">
        <f aca="false">IF(ABS(M45)&lt;1,(90-N45)*4/(24*60)+0.25,IF(M45&gt;=1,0.5,0))</f>
        <v>0.283112272988334</v>
      </c>
      <c r="P45" s="36" t="n">
        <f aca="false">(TAN($G$6/2*PI()/180))^2*SIN(2*H45*PI()/180)-2*0.016711668*SIN(I45*PI()/180)+4*0.01671168*(TAN($G$6/2*PI()/180))^2*SIN(I45*PI()/180)*COS(2*H45*PI()/180)-0.5*(TAN($G$6/2*PI()/180))^4*SIN(4*H45*PI()/180)</f>
        <v>-0.0593765235265601</v>
      </c>
      <c r="Q45" s="37" t="n">
        <f aca="false">P45*180/PI()*4/(24*60)+0.5</f>
        <v>0.490549932777136</v>
      </c>
      <c r="R45" s="0" t="n">
        <f aca="false">IF((E45&gt;=$G$8)*AND(E45&lt;=$H$8)*AND($G$9=1),1,0)</f>
        <v>0</v>
      </c>
      <c r="S45" s="37" t="n">
        <f aca="false">((-$G$5-15*$G$7)/360+Q45)-4/24-R45/24</f>
        <v>0.310665673517877</v>
      </c>
      <c r="T45" s="35" t="n">
        <f aca="false">IF(ABS(M45)&lt;1,N45*4/(24*60)+0.5,IF(M45&gt;=1,0.5,1))</f>
        <v>0.716887727011666</v>
      </c>
      <c r="U45" s="38" t="n">
        <f aca="false">S45+9/24</f>
        <v>0.685665673517877</v>
      </c>
      <c r="V45" s="39" t="str">
        <f aca="false">IF(O45&gt;O44,TEXT(O45-O44,"mm:ss"),"–"&amp;TEXT(O44-O45,"mm:ss"))</f>
        <v>–00:51</v>
      </c>
    </row>
    <row r="46" customFormat="false" ht="13.5" hidden="false" customHeight="false" outlineLevel="0" collapsed="false">
      <c r="A46" s="0" t="str">
        <f aca="false">CHAR(D46)</f>
        <v>"</v>
      </c>
      <c r="B46" s="30"/>
      <c r="C46" s="31"/>
      <c r="D46" s="0" t="n">
        <f aca="false">D45+1</f>
        <v>34</v>
      </c>
      <c r="E46" s="32" t="n">
        <f aca="false">DATE(2000,1,1)+D46-1</f>
        <v>36559</v>
      </c>
      <c r="G46" s="28" t="n">
        <f aca="false">(D46-1)/36525</f>
        <v>0.000903490759753593</v>
      </c>
      <c r="H46" s="33" t="n">
        <f aca="false">280.46646+36000.76983*G46</f>
        <v>312.992822885421</v>
      </c>
      <c r="I46" s="33" t="n">
        <f aca="false">357.52911+35999.05029*G46-360</f>
        <v>30.0539192969199</v>
      </c>
      <c r="J46" s="33" t="n">
        <f aca="false">1.914602*SIN(I46*PI()/180)+0.01993*SIN(2*I46*PI()/180)</f>
        <v>0.9761395683652</v>
      </c>
      <c r="K46" s="33" t="n">
        <f aca="false">H46+J46</f>
        <v>313.968962453786</v>
      </c>
      <c r="L46" s="33" t="n">
        <f aca="false">ASIN(SIN($G$6*PI()/180)*SIN(K46*PI()/180))*180/PI()</f>
        <v>-16.6357691271417</v>
      </c>
      <c r="M46" s="33" t="n">
        <f aca="false">-TAN($G$4*PI()/180)*TAN(L46*PI()/180)</f>
        <v>0.20280539272033</v>
      </c>
      <c r="N46" s="34" t="n">
        <f aca="false">IF(ABS(M46)&lt;1,ACOS(M46)*180/PI(),"···")</f>
        <v>78.2989410943657</v>
      </c>
      <c r="O46" s="35" t="n">
        <f aca="false">IF(ABS(M46)&lt;1,(90-N46)*4/(24*60)+0.25,IF(M46&gt;=1,0.5,0))</f>
        <v>0.28250294140454</v>
      </c>
      <c r="P46" s="36" t="n">
        <f aca="false">(TAN($G$6/2*PI()/180))^2*SIN(2*H46*PI()/180)-2*0.016711668*SIN(I46*PI()/180)+4*0.01671168*(TAN($G$6/2*PI()/180))^2*SIN(I46*PI()/180)*COS(2*H46*PI()/180)-0.5*(TAN($G$6/2*PI()/180))^4*SIN(4*H46*PI()/180)</f>
        <v>-0.0598980362078638</v>
      </c>
      <c r="Q46" s="37" t="n">
        <f aca="false">P46*180/PI()*4/(24*60)+0.5</f>
        <v>0.490466931456021</v>
      </c>
      <c r="R46" s="0" t="n">
        <f aca="false">IF((E46&gt;=$G$8)*AND(E46&lt;=$H$8)*AND($G$9=1),1,0)</f>
        <v>0</v>
      </c>
      <c r="S46" s="37" t="n">
        <f aca="false">((-$G$5-15*$G$7)/360+Q46)-4/24-R46/24</f>
        <v>0.310582672196762</v>
      </c>
      <c r="T46" s="35" t="n">
        <f aca="false">IF(ABS(M46)&lt;1,N46*4/(24*60)+0.5,IF(M46&gt;=1,0.5,1))</f>
        <v>0.71749705859546</v>
      </c>
      <c r="U46" s="38" t="n">
        <f aca="false">S46+9/24</f>
        <v>0.685582672196762</v>
      </c>
      <c r="V46" s="39" t="str">
        <f aca="false">IF(O46&gt;O45,TEXT(O46-O45,"mm:ss"),"–"&amp;TEXT(O45-O46,"mm:ss"))</f>
        <v>–00:52</v>
      </c>
    </row>
    <row r="47" customFormat="false" ht="13.5" hidden="false" customHeight="false" outlineLevel="0" collapsed="false">
      <c r="A47" s="0" t="str">
        <f aca="false">CHAR(D47)</f>
        <v>#</v>
      </c>
      <c r="B47" s="30"/>
      <c r="C47" s="31"/>
      <c r="D47" s="0" t="n">
        <f aca="false">D46+1</f>
        <v>35</v>
      </c>
      <c r="E47" s="32" t="n">
        <f aca="false">DATE(2000,1,1)+D47-1</f>
        <v>36560</v>
      </c>
      <c r="G47" s="28" t="n">
        <f aca="false">(D47-1)/36525</f>
        <v>0.000930869267624915</v>
      </c>
      <c r="H47" s="33" t="n">
        <f aca="false">280.46646+36000.76983*G47</f>
        <v>313.978470245585</v>
      </c>
      <c r="I47" s="33" t="n">
        <f aca="false">357.52911+35999.05029*G47-360</f>
        <v>31.0395195786448</v>
      </c>
      <c r="J47" s="33" t="n">
        <f aca="false">1.914602*SIN(I47*PI()/180)+0.01993*SIN(2*I47*PI()/180)</f>
        <v>1.0048346967724</v>
      </c>
      <c r="K47" s="33" t="n">
        <f aca="false">H47+J47</f>
        <v>314.983304942358</v>
      </c>
      <c r="L47" s="33" t="n">
        <f aca="false">ASIN(SIN($G$6*PI()/180)*SIN(K47*PI()/180))*180/PI()</f>
        <v>-16.340964819993</v>
      </c>
      <c r="M47" s="33" t="n">
        <f aca="false">-TAN($G$4*PI()/180)*TAN(L47*PI()/180)</f>
        <v>0.199007037647321</v>
      </c>
      <c r="N47" s="34" t="n">
        <f aca="false">IF(ABS(M47)&lt;1,ACOS(M47)*180/PI(),"···")</f>
        <v>78.5211006901762</v>
      </c>
      <c r="O47" s="35" t="n">
        <f aca="false">IF(ABS(M47)&lt;1,(90-N47)*4/(24*60)+0.25,IF(M47&gt;=1,0.5,0))</f>
        <v>0.281885831416177</v>
      </c>
      <c r="P47" s="36" t="n">
        <f aca="false">(TAN($G$6/2*PI()/180))^2*SIN(2*H47*PI()/180)-2*0.016711668*SIN(I47*PI()/180)+4*0.01671168*(TAN($G$6/2*PI()/180))^2*SIN(I47*PI()/180)*COS(2*H47*PI()/180)-0.5*(TAN($G$6/2*PI()/180))^4*SIN(4*H47*PI()/180)</f>
        <v>-0.0603600832445662</v>
      </c>
      <c r="Q47" s="37" t="n">
        <f aca="false">P47*180/PI()*4/(24*60)+0.5</f>
        <v>0.490393394386189</v>
      </c>
      <c r="R47" s="0" t="n">
        <f aca="false">IF((E47&gt;=$G$8)*AND(E47&lt;=$H$8)*AND($G$9=1),1,0)</f>
        <v>0</v>
      </c>
      <c r="S47" s="37" t="n">
        <f aca="false">((-$G$5-15*$G$7)/360+Q47)-4/24-R47/24</f>
        <v>0.31050913512693</v>
      </c>
      <c r="T47" s="35" t="n">
        <f aca="false">IF(ABS(M47)&lt;1,N47*4/(24*60)+0.5,IF(M47&gt;=1,0.5,1))</f>
        <v>0.718114168583823</v>
      </c>
      <c r="U47" s="38" t="n">
        <f aca="false">S47+9/24</f>
        <v>0.68550913512693</v>
      </c>
      <c r="V47" s="39" t="str">
        <f aca="false">IF(O47&gt;O46,TEXT(O47-O46,"mm:ss"),"–"&amp;TEXT(O46-O47,"mm:ss"))</f>
        <v>–00:53</v>
      </c>
    </row>
    <row r="48" customFormat="false" ht="13.5" hidden="false" customHeight="false" outlineLevel="0" collapsed="false">
      <c r="A48" s="0" t="str">
        <f aca="false">CHAR(D48)</f>
        <v>$</v>
      </c>
      <c r="B48" s="30"/>
      <c r="C48" s="31"/>
      <c r="D48" s="0" t="n">
        <f aca="false">D47+1</f>
        <v>36</v>
      </c>
      <c r="E48" s="32" t="n">
        <f aca="false">DATE(2000,1,1)+D48-1</f>
        <v>36561</v>
      </c>
      <c r="G48" s="28" t="n">
        <f aca="false">(D48-1)/36525</f>
        <v>0.000958247775496235</v>
      </c>
      <c r="H48" s="33" t="n">
        <f aca="false">280.46646+36000.76983*G48</f>
        <v>314.96411760575</v>
      </c>
      <c r="I48" s="33" t="n">
        <f aca="false">357.52911+35999.05029*G48-360</f>
        <v>32.0251198603696</v>
      </c>
      <c r="J48" s="33" t="n">
        <f aca="false">1.914602*SIN(I48*PI()/180)+0.01993*SIN(2*I48*PI()/180)</f>
        <v>1.03321686320219</v>
      </c>
      <c r="K48" s="33" t="n">
        <f aca="false">H48+J48</f>
        <v>315.997334468952</v>
      </c>
      <c r="L48" s="33" t="n">
        <f aca="false">ASIN(SIN($G$6*PI()/180)*SIN(K48*PI()/180))*180/PI()</f>
        <v>-16.0414407275334</v>
      </c>
      <c r="M48" s="33" t="n">
        <f aca="false">-TAN($G$4*PI()/180)*TAN(L48*PI()/180)</f>
        <v>0.195159589347235</v>
      </c>
      <c r="N48" s="34" t="n">
        <f aca="false">IF(ABS(M48)&lt;1,ACOS(M48)*180/PI(),"···")</f>
        <v>78.7459534939094</v>
      </c>
      <c r="O48" s="35" t="n">
        <f aca="false">IF(ABS(M48)&lt;1,(90-N48)*4/(24*60)+0.25,IF(M48&gt;=1,0.5,0))</f>
        <v>0.281261240294696</v>
      </c>
      <c r="P48" s="36" t="n">
        <f aca="false">(TAN($G$6/2*PI()/180))^2*SIN(2*H48*PI()/180)-2*0.016711668*SIN(I48*PI()/180)+4*0.01671168*(TAN($G$6/2*PI()/180))^2*SIN(I48*PI()/180)*COS(2*H48*PI()/180)-0.5*(TAN($G$6/2*PI()/180))^4*SIN(4*H48*PI()/180)</f>
        <v>-0.0607628207351205</v>
      </c>
      <c r="Q48" s="37" t="n">
        <f aca="false">P48*180/PI()*4/(24*60)+0.5</f>
        <v>0.490329296723799</v>
      </c>
      <c r="R48" s="0" t="n">
        <f aca="false">IF((E48&gt;=$G$8)*AND(E48&lt;=$H$8)*AND($G$9=1),1,0)</f>
        <v>0</v>
      </c>
      <c r="S48" s="37" t="n">
        <f aca="false">((-$G$5-15*$G$7)/360+Q48)-4/24-R48/24</f>
        <v>0.31044503746454</v>
      </c>
      <c r="T48" s="35" t="n">
        <f aca="false">IF(ABS(M48)&lt;1,N48*4/(24*60)+0.5,IF(M48&gt;=1,0.5,1))</f>
        <v>0.718738759705304</v>
      </c>
      <c r="U48" s="38" t="n">
        <f aca="false">S48+9/24</f>
        <v>0.68544503746454</v>
      </c>
      <c r="V48" s="39" t="str">
        <f aca="false">IF(O48&gt;O47,TEXT(O48-O47,"mm:ss"),"–"&amp;TEXT(O47-O48,"mm:ss"))</f>
        <v>–00:53</v>
      </c>
    </row>
    <row r="49" customFormat="false" ht="13.5" hidden="false" customHeight="false" outlineLevel="0" collapsed="false">
      <c r="A49" s="0" t="str">
        <f aca="false">CHAR(D49)</f>
        <v>%</v>
      </c>
      <c r="B49" s="30"/>
      <c r="C49" s="31"/>
      <c r="D49" s="0" t="n">
        <f aca="false">D48+1</f>
        <v>37</v>
      </c>
      <c r="E49" s="32" t="n">
        <f aca="false">DATE(2000,1,1)+D49-1</f>
        <v>36562</v>
      </c>
      <c r="G49" s="28" t="n">
        <f aca="false">(D49-1)/36525</f>
        <v>0.000985626283367557</v>
      </c>
      <c r="H49" s="33" t="n">
        <f aca="false">280.46646+36000.76983*G49</f>
        <v>315.949764965914</v>
      </c>
      <c r="I49" s="33" t="n">
        <f aca="false">357.52911+35999.05029*G49-360</f>
        <v>33.0107201420944</v>
      </c>
      <c r="J49" s="33" t="n">
        <f aca="false">1.914602*SIN(I49*PI()/180)+0.01993*SIN(2*I49*PI()/180)</f>
        <v>1.06127739368011</v>
      </c>
      <c r="K49" s="33" t="n">
        <f aca="false">H49+J49</f>
        <v>317.011042359594</v>
      </c>
      <c r="L49" s="33" t="n">
        <f aca="false">ASIN(SIN($G$6*PI()/180)*SIN(K49*PI()/180))*180/PI()</f>
        <v>-15.7373111624649</v>
      </c>
      <c r="M49" s="33" t="n">
        <f aca="false">-TAN($G$4*PI()/180)*TAN(L49*PI()/180)</f>
        <v>0.191264798162603</v>
      </c>
      <c r="N49" s="34" t="n">
        <f aca="false">IF(ABS(M49)&lt;1,ACOS(M49)*180/PI(),"···")</f>
        <v>78.9733944251153</v>
      </c>
      <c r="O49" s="35" t="n">
        <f aca="false">IF(ABS(M49)&lt;1,(90-N49)*4/(24*60)+0.25,IF(M49&gt;=1,0.5,0))</f>
        <v>0.280629459930235</v>
      </c>
      <c r="P49" s="36" t="n">
        <f aca="false">(TAN($G$6/2*PI()/180))^2*SIN(2*H49*PI()/180)-2*0.016711668*SIN(I49*PI()/180)+4*0.01671168*(TAN($G$6/2*PI()/180))^2*SIN(I49*PI()/180)*COS(2*H49*PI()/180)-0.5*(TAN($G$6/2*PI()/180))^4*SIN(4*H49*PI()/180)</f>
        <v>-0.0611064768313833</v>
      </c>
      <c r="Q49" s="37" t="n">
        <f aca="false">P49*180/PI()*4/(24*60)+0.5</f>
        <v>0.490274602157355</v>
      </c>
      <c r="R49" s="0" t="n">
        <f aca="false">IF((E49&gt;=$G$8)*AND(E49&lt;=$H$8)*AND($G$9=1),1,0)</f>
        <v>0</v>
      </c>
      <c r="S49" s="37" t="n">
        <f aca="false">((-$G$5-15*$G$7)/360+Q49)-4/24-R49/24</f>
        <v>0.310390342898096</v>
      </c>
      <c r="T49" s="35" t="n">
        <f aca="false">IF(ABS(M49)&lt;1,N49*4/(24*60)+0.5,IF(M49&gt;=1,0.5,1))</f>
        <v>0.719370540069765</v>
      </c>
      <c r="U49" s="38" t="n">
        <f aca="false">S49+9/24</f>
        <v>0.685390342898096</v>
      </c>
      <c r="V49" s="39" t="str">
        <f aca="false">IF(O49&gt;O48,TEXT(O49-O48,"mm:ss"),"–"&amp;TEXT(O48-O49,"mm:ss"))</f>
        <v>–00:54</v>
      </c>
    </row>
    <row r="50" customFormat="false" ht="13.5" hidden="false" customHeight="false" outlineLevel="0" collapsed="false">
      <c r="A50" s="0" t="str">
        <f aca="false">CHAR(D50)</f>
        <v>&amp;</v>
      </c>
      <c r="B50" s="30"/>
      <c r="C50" s="31"/>
      <c r="D50" s="0" t="n">
        <f aca="false">D49+1</f>
        <v>38</v>
      </c>
      <c r="E50" s="32" t="n">
        <f aca="false">DATE(2000,1,1)+D50-1</f>
        <v>36563</v>
      </c>
      <c r="G50" s="28" t="n">
        <f aca="false">(D50-1)/36525</f>
        <v>0.00101300479123888</v>
      </c>
      <c r="H50" s="33" t="n">
        <f aca="false">280.46646+36000.76983*G50</f>
        <v>316.935412326078</v>
      </c>
      <c r="I50" s="33" t="n">
        <f aca="false">357.52911+35999.05029*G50-360</f>
        <v>33.9963204238193</v>
      </c>
      <c r="J50" s="33" t="n">
        <f aca="false">1.914602*SIN(I50*PI()/180)+0.01993*SIN(2*I50*PI()/180)</f>
        <v>1.08900772822959</v>
      </c>
      <c r="K50" s="33" t="n">
        <f aca="false">H50+J50</f>
        <v>318.024420054308</v>
      </c>
      <c r="L50" s="33" t="n">
        <f aca="false">ASIN(SIN($G$6*PI()/180)*SIN(K50*PI()/180))*180/PI()</f>
        <v>-15.4286908589725</v>
      </c>
      <c r="M50" s="33" t="n">
        <f aca="false">-TAN($G$4*PI()/180)*TAN(L50*PI()/180)</f>
        <v>0.187324388623197</v>
      </c>
      <c r="N50" s="34" t="n">
        <f aca="false">IF(ABS(M50)&lt;1,ACOS(M50)*180/PI(),"···")</f>
        <v>79.2033204130141</v>
      </c>
      <c r="O50" s="35" t="n">
        <f aca="false">IF(ABS(M50)&lt;1,(90-N50)*4/(24*60)+0.25,IF(M50&gt;=1,0.5,0))</f>
        <v>0.279990776630516</v>
      </c>
      <c r="P50" s="36" t="n">
        <f aca="false">(TAN($G$6/2*PI()/180))^2*SIN(2*H50*PI()/180)-2*0.016711668*SIN(I50*PI()/180)+4*0.01671168*(TAN($G$6/2*PI()/180))^2*SIN(I50*PI()/180)*COS(2*H50*PI()/180)-0.5*(TAN($G$6/2*PI()/180))^4*SIN(4*H50*PI()/180)</f>
        <v>-0.0613913501255583</v>
      </c>
      <c r="Q50" s="37" t="n">
        <f aca="false">P50*180/PI()*4/(24*60)+0.5</f>
        <v>0.490229263164432</v>
      </c>
      <c r="R50" s="0" t="n">
        <f aca="false">IF((E50&gt;=$G$8)*AND(E50&lt;=$H$8)*AND($G$9=1),1,0)</f>
        <v>0</v>
      </c>
      <c r="S50" s="37" t="n">
        <f aca="false">((-$G$5-15*$G$7)/360+Q50)-4/24-R50/24</f>
        <v>0.310345003905173</v>
      </c>
      <c r="T50" s="35" t="n">
        <f aca="false">IF(ABS(M50)&lt;1,N50*4/(24*60)+0.5,IF(M50&gt;=1,0.5,1))</f>
        <v>0.720009223369484</v>
      </c>
      <c r="U50" s="38" t="n">
        <f aca="false">S50+9/24</f>
        <v>0.685345003905173</v>
      </c>
      <c r="V50" s="39" t="str">
        <f aca="false">IF(O50&gt;O49,TEXT(O50-O49,"mm:ss"),"–"&amp;TEXT(O49-O50,"mm:ss"))</f>
        <v>–00:55</v>
      </c>
    </row>
    <row r="51" customFormat="false" ht="13.5" hidden="false" customHeight="false" outlineLevel="0" collapsed="false">
      <c r="A51" s="0" t="str">
        <f aca="false">CHAR(D51)</f>
        <v>'</v>
      </c>
      <c r="B51" s="30"/>
      <c r="C51" s="31"/>
      <c r="D51" s="0" t="n">
        <f aca="false">D50+1</f>
        <v>39</v>
      </c>
      <c r="E51" s="32" t="n">
        <f aca="false">DATE(2000,1,1)+D51-1</f>
        <v>36564</v>
      </c>
      <c r="G51" s="28" t="n">
        <f aca="false">(D51-1)/36525</f>
        <v>0.0010403832991102</v>
      </c>
      <c r="H51" s="33" t="n">
        <f aca="false">280.46646+36000.76983*G51</f>
        <v>317.921059686242</v>
      </c>
      <c r="I51" s="33" t="n">
        <f aca="false">357.52911+35999.05029*G51-360</f>
        <v>34.9819207055442</v>
      </c>
      <c r="J51" s="33" t="n">
        <f aca="false">1.914602*SIN(I51*PI()/180)+0.01993*SIN(2*I51*PI()/180)</f>
        <v>1.11639942370888</v>
      </c>
      <c r="K51" s="33" t="n">
        <f aca="false">H51+J51</f>
        <v>319.037459109951</v>
      </c>
      <c r="L51" s="33" t="n">
        <f aca="false">ASIN(SIN($G$6*PI()/180)*SIN(K51*PI()/180))*180/PI()</f>
        <v>-15.1156948990621</v>
      </c>
      <c r="M51" s="33" t="n">
        <f aca="false">-TAN($G$4*PI()/180)*TAN(L51*PI()/180)</f>
        <v>0.18334005824066</v>
      </c>
      <c r="N51" s="34" t="n">
        <f aca="false">IF(ABS(M51)&lt;1,ACOS(M51)*180/PI(),"···")</f>
        <v>79.4356304586125</v>
      </c>
      <c r="O51" s="35" t="n">
        <f aca="false">IF(ABS(M51)&lt;1,(90-N51)*4/(24*60)+0.25,IF(M51&gt;=1,0.5,0))</f>
        <v>0.279345470948299</v>
      </c>
      <c r="P51" s="36" t="n">
        <f aca="false">(TAN($G$6/2*PI()/180))^2*SIN(2*H51*PI()/180)-2*0.016711668*SIN(I51*PI()/180)+4*0.01671168*(TAN($G$6/2*PI()/180))^2*SIN(I51*PI()/180)*COS(2*H51*PI()/180)-0.5*(TAN($G$6/2*PI()/180))^4*SIN(4*H51*PI()/180)</f>
        <v>-0.0616178079420648</v>
      </c>
      <c r="Q51" s="37" t="n">
        <f aca="false">P51*180/PI()*4/(24*60)+0.5</f>
        <v>0.490193221283533</v>
      </c>
      <c r="R51" s="0" t="n">
        <f aca="false">IF((E51&gt;=$G$8)*AND(E51&lt;=$H$8)*AND($G$9=1),1,0)</f>
        <v>0</v>
      </c>
      <c r="S51" s="37" t="n">
        <f aca="false">((-$G$5-15*$G$7)/360+Q51)-4/24-R51/24</f>
        <v>0.310308962024274</v>
      </c>
      <c r="T51" s="35" t="n">
        <f aca="false">IF(ABS(M51)&lt;1,N51*4/(24*60)+0.5,IF(M51&gt;=1,0.5,1))</f>
        <v>0.720654529051701</v>
      </c>
      <c r="U51" s="38" t="n">
        <f aca="false">S51+9/24</f>
        <v>0.685308962024274</v>
      </c>
      <c r="V51" s="39" t="str">
        <f aca="false">IF(O51&gt;O50,TEXT(O51-O50,"mm:ss"),"–"&amp;TEXT(O50-O51,"mm:ss"))</f>
        <v>–00:55</v>
      </c>
    </row>
    <row r="52" customFormat="false" ht="13.5" hidden="false" customHeight="false" outlineLevel="0" collapsed="false">
      <c r="A52" s="0" t="str">
        <f aca="false">CHAR(D52)</f>
        <v>(</v>
      </c>
      <c r="B52" s="30"/>
      <c r="C52" s="31"/>
      <c r="D52" s="0" t="n">
        <f aca="false">D51+1</f>
        <v>40</v>
      </c>
      <c r="E52" s="32" t="n">
        <f aca="false">DATE(2000,1,1)+D52-1</f>
        <v>36565</v>
      </c>
      <c r="G52" s="28" t="n">
        <f aca="false">(D52-1)/36525</f>
        <v>0.00106776180698152</v>
      </c>
      <c r="H52" s="33" t="n">
        <f aca="false">280.46646+36000.76983*G52</f>
        <v>318.906707046407</v>
      </c>
      <c r="I52" s="33" t="n">
        <f aca="false">357.52911+35999.05029*G52-360</f>
        <v>35.967520987269</v>
      </c>
      <c r="J52" s="33" t="n">
        <f aca="false">1.914602*SIN(I52*PI()/180)+0.01993*SIN(2*I52*PI()/180)</f>
        <v>1.1434441565907</v>
      </c>
      <c r="K52" s="33" t="n">
        <f aca="false">H52+J52</f>
        <v>320.050151202997</v>
      </c>
      <c r="L52" s="33" t="n">
        <f aca="false">ASIN(SIN($G$6*PI()/180)*SIN(K52*PI()/180))*180/PI()</f>
        <v>-14.7984386422416</v>
      </c>
      <c r="M52" s="33" t="n">
        <f aca="false">-TAN($G$4*PI()/180)*TAN(L52*PI()/180)</f>
        <v>0.17931347644899</v>
      </c>
      <c r="N52" s="34" t="n">
        <f aca="false">IF(ABS(M52)&lt;1,ACOS(M52)*180/PI(),"···")</f>
        <v>79.6702256869071</v>
      </c>
      <c r="O52" s="35" t="n">
        <f aca="false">IF(ABS(M52)&lt;1,(90-N52)*4/(24*60)+0.25,IF(M52&gt;=1,0.5,0))</f>
        <v>0.278693817536369</v>
      </c>
      <c r="P52" s="36" t="n">
        <f aca="false">(TAN($G$6/2*PI()/180))^2*SIN(2*H52*PI()/180)-2*0.016711668*SIN(I52*PI()/180)+4*0.01671168*(TAN($G$6/2*PI()/180))^2*SIN(I52*PI()/180)*COS(2*H52*PI()/180)-0.5*(TAN($G$6/2*PI()/180))^4*SIN(4*H52*PI()/180)</f>
        <v>-0.0617862845418814</v>
      </c>
      <c r="Q52" s="37" t="n">
        <f aca="false">P52*180/PI()*4/(24*60)+0.5</f>
        <v>0.490166407399877</v>
      </c>
      <c r="R52" s="0" t="n">
        <f aca="false">IF((E52&gt;=$G$8)*AND(E52&lt;=$H$8)*AND($G$9=1),1,0)</f>
        <v>0</v>
      </c>
      <c r="S52" s="37" t="n">
        <f aca="false">((-$G$5-15*$G$7)/360+Q52)-4/24-R52/24</f>
        <v>0.310282148140618</v>
      </c>
      <c r="T52" s="35" t="n">
        <f aca="false">IF(ABS(M52)&lt;1,N52*4/(24*60)+0.5,IF(M52&gt;=1,0.5,1))</f>
        <v>0.721306182463631</v>
      </c>
      <c r="U52" s="38" t="n">
        <f aca="false">S52+9/24</f>
        <v>0.685282148140618</v>
      </c>
      <c r="V52" s="39" t="str">
        <f aca="false">IF(O52&gt;O51,TEXT(O52-O51,"mm:ss"),"–"&amp;TEXT(O51-O52,"mm:ss"))</f>
        <v>–00:56</v>
      </c>
    </row>
    <row r="53" customFormat="false" ht="13.5" hidden="false" customHeight="false" outlineLevel="0" collapsed="false">
      <c r="A53" s="0" t="str">
        <f aca="false">CHAR(D53)</f>
        <v>)</v>
      </c>
      <c r="B53" s="30"/>
      <c r="C53" s="31"/>
      <c r="D53" s="0" t="n">
        <f aca="false">D52+1</f>
        <v>41</v>
      </c>
      <c r="E53" s="32" t="n">
        <f aca="false">DATE(2000,1,1)+D53-1</f>
        <v>36566</v>
      </c>
      <c r="G53" s="28" t="n">
        <f aca="false">(D53-1)/36525</f>
        <v>0.00109514031485284</v>
      </c>
      <c r="H53" s="33" t="n">
        <f aca="false">280.46646+36000.76983*G53</f>
        <v>319.892354406571</v>
      </c>
      <c r="I53" s="33" t="n">
        <f aca="false">357.52911+35999.05029*G53-360</f>
        <v>36.9531212689939</v>
      </c>
      <c r="J53" s="33" t="n">
        <f aca="false">1.914602*SIN(I53*PI()/180)+0.01993*SIN(2*I53*PI()/180)</f>
        <v>1.17013372568355</v>
      </c>
      <c r="K53" s="33" t="n">
        <f aca="false">H53+J53</f>
        <v>321.062488132254</v>
      </c>
      <c r="L53" s="33" t="n">
        <f aca="false">ASIN(SIN($G$6*PI()/180)*SIN(K53*PI()/180))*180/PI()</f>
        <v>-14.4770376585539</v>
      </c>
      <c r="M53" s="33" t="n">
        <f aca="false">-TAN($G$4*PI()/180)*TAN(L53*PI()/180)</f>
        <v>0.175246283686834</v>
      </c>
      <c r="N53" s="34" t="n">
        <f aca="false">IF(ABS(M53)&lt;1,ACOS(M53)*180/PI(),"···")</f>
        <v>79.9070093895664</v>
      </c>
      <c r="O53" s="35" t="n">
        <f aca="false">IF(ABS(M53)&lt;1,(90-N53)*4/(24*60)+0.25,IF(M53&gt;=1,0.5,0))</f>
        <v>0.278036085028982</v>
      </c>
      <c r="P53" s="36" t="n">
        <f aca="false">(TAN($G$6/2*PI()/180))^2*SIN(2*H53*PI()/180)-2*0.016711668*SIN(I53*PI()/180)+4*0.01671168*(TAN($G$6/2*PI()/180))^2*SIN(I53*PI()/180)*COS(2*H53*PI()/180)-0.5*(TAN($G$6/2*PI()/180))^4*SIN(4*H53*PI()/180)</f>
        <v>-0.0618972792470272</v>
      </c>
      <c r="Q53" s="37" t="n">
        <f aca="false">P53*180/PI()*4/(24*60)+0.5</f>
        <v>0.490148742043896</v>
      </c>
      <c r="R53" s="0" t="n">
        <f aca="false">IF((E53&gt;=$G$8)*AND(E53&lt;=$H$8)*AND($G$9=1),1,0)</f>
        <v>0</v>
      </c>
      <c r="S53" s="37" t="n">
        <f aca="false">((-$G$5-15*$G$7)/360+Q53)-4/24-R53/24</f>
        <v>0.310264482784637</v>
      </c>
      <c r="T53" s="35" t="n">
        <f aca="false">IF(ABS(M53)&lt;1,N53*4/(24*60)+0.5,IF(M53&gt;=1,0.5,1))</f>
        <v>0.721963914971018</v>
      </c>
      <c r="U53" s="38" t="n">
        <f aca="false">S53+9/24</f>
        <v>0.685264482784637</v>
      </c>
      <c r="V53" s="39" t="str">
        <f aca="false">IF(O53&gt;O52,TEXT(O53-O52,"mm:ss"),"–"&amp;TEXT(O52-O53,"mm:ss"))</f>
        <v>–00:56</v>
      </c>
    </row>
    <row r="54" customFormat="false" ht="13.5" hidden="false" customHeight="false" outlineLevel="0" collapsed="false">
      <c r="A54" s="0" t="str">
        <f aca="false">CHAR(D54)</f>
        <v>*</v>
      </c>
      <c r="B54" s="30"/>
      <c r="C54" s="31"/>
      <c r="D54" s="0" t="n">
        <f aca="false">D53+1</f>
        <v>42</v>
      </c>
      <c r="E54" s="32" t="n">
        <f aca="false">DATE(2000,1,1)+D54-1</f>
        <v>36567</v>
      </c>
      <c r="G54" s="28" t="n">
        <f aca="false">(D54-1)/36525</f>
        <v>0.00112251882272416</v>
      </c>
      <c r="H54" s="33" t="n">
        <f aca="false">280.46646+36000.76983*G54</f>
        <v>320.878001766735</v>
      </c>
      <c r="I54" s="33" t="n">
        <f aca="false">357.52911+35999.05029*G54-360</f>
        <v>37.9387215507187</v>
      </c>
      <c r="J54" s="33" t="n">
        <f aca="false">1.914602*SIN(I54*PI()/180)+0.01993*SIN(2*I54*PI()/180)</f>
        <v>1.19646005479356</v>
      </c>
      <c r="K54" s="33" t="n">
        <f aca="false">H54+J54</f>
        <v>322.074461821529</v>
      </c>
      <c r="L54" s="33" t="n">
        <f aca="false">ASIN(SIN($G$6*PI()/180)*SIN(K54*PI()/180))*180/PI()</f>
        <v>-14.1516076649599</v>
      </c>
      <c r="M54" s="33" t="n">
        <f aca="false">-TAN($G$4*PI()/180)*TAN(L54*PI()/180)</f>
        <v>0.171140090617173</v>
      </c>
      <c r="N54" s="34" t="n">
        <f aca="false">IF(ABS(M54)&lt;1,ACOS(M54)*180/PI(),"···")</f>
        <v>80.1458870584949</v>
      </c>
      <c r="O54" s="35" t="n">
        <f aca="false">IF(ABS(M54)&lt;1,(90-N54)*4/(24*60)+0.25,IF(M54&gt;=1,0.5,0))</f>
        <v>0.277372535948625</v>
      </c>
      <c r="P54" s="36" t="n">
        <f aca="false">(TAN($G$6/2*PI()/180))^2*SIN(2*H54*PI()/180)-2*0.016711668*SIN(I54*PI()/180)+4*0.01671168*(TAN($G$6/2*PI()/180))^2*SIN(I54*PI()/180)*COS(2*H54*PI()/180)-0.5*(TAN($G$6/2*PI()/180))^4*SIN(4*H54*PI()/180)</f>
        <v>-0.0619513544929237</v>
      </c>
      <c r="Q54" s="37" t="n">
        <f aca="false">P54*180/PI()*4/(24*60)+0.5</f>
        <v>0.490140135701213</v>
      </c>
      <c r="R54" s="0" t="n">
        <f aca="false">IF((E54&gt;=$G$8)*AND(E54&lt;=$H$8)*AND($G$9=1),1,0)</f>
        <v>0</v>
      </c>
      <c r="S54" s="37" t="n">
        <f aca="false">((-$G$5-15*$G$7)/360+Q54)-4/24-R54/24</f>
        <v>0.310255876441954</v>
      </c>
      <c r="T54" s="35" t="n">
        <f aca="false">IF(ABS(M54)&lt;1,N54*4/(24*60)+0.5,IF(M54&gt;=1,0.5,1))</f>
        <v>0.722627464051375</v>
      </c>
      <c r="U54" s="38" t="n">
        <f aca="false">S54+9/24</f>
        <v>0.685255876441954</v>
      </c>
      <c r="V54" s="39" t="str">
        <f aca="false">IF(O54&gt;O53,TEXT(O54-O53,"mm:ss"),"–"&amp;TEXT(O53-O54,"mm:ss"))</f>
        <v>–00:57</v>
      </c>
    </row>
    <row r="55" customFormat="false" ht="13.5" hidden="false" customHeight="false" outlineLevel="0" collapsed="false">
      <c r="A55" s="0" t="str">
        <f aca="false">CHAR(D55)</f>
        <v>+</v>
      </c>
      <c r="B55" s="30"/>
      <c r="C55" s="31"/>
      <c r="D55" s="0" t="n">
        <f aca="false">D54+1</f>
        <v>43</v>
      </c>
      <c r="E55" s="32" t="n">
        <f aca="false">DATE(2000,1,1)+D55-1</f>
        <v>36568</v>
      </c>
      <c r="G55" s="28" t="n">
        <f aca="false">(D55-1)/36525</f>
        <v>0.00114989733059548</v>
      </c>
      <c r="H55" s="33" t="n">
        <f aca="false">280.46646+36000.76983*G55</f>
        <v>321.863649126899</v>
      </c>
      <c r="I55" s="33" t="n">
        <f aca="false">357.52911+35999.05029*G55-360</f>
        <v>38.9243218324435</v>
      </c>
      <c r="J55" s="33" t="n">
        <f aca="false">1.914602*SIN(I55*PI()/180)+0.01993*SIN(2*I55*PI()/180)</f>
        <v>1.22241519532574</v>
      </c>
      <c r="K55" s="33" t="n">
        <f aca="false">H55+J55</f>
        <v>323.086064322225</v>
      </c>
      <c r="L55" s="33" t="n">
        <f aca="false">ASIN(SIN($G$6*PI()/180)*SIN(K55*PI()/180))*180/PI()</f>
        <v>-13.8222644650587</v>
      </c>
      <c r="M55" s="33" t="n">
        <f aca="false">-TAN($G$4*PI()/180)*TAN(L55*PI()/180)</f>
        <v>0.166996477479677</v>
      </c>
      <c r="N55" s="34" t="n">
        <f aca="false">IF(ABS(M55)&lt;1,ACOS(M55)*180/PI(),"···")</f>
        <v>80.3867664107027</v>
      </c>
      <c r="O55" s="35" t="n">
        <f aca="false">IF(ABS(M55)&lt;1,(90-N55)*4/(24*60)+0.25,IF(M55&gt;=1,0.5,0))</f>
        <v>0.276703426636937</v>
      </c>
      <c r="P55" s="36" t="n">
        <f aca="false">(TAN($G$6/2*PI()/180))^2*SIN(2*H55*PI()/180)-2*0.016711668*SIN(I55*PI()/180)+4*0.01671168*(TAN($G$6/2*PI()/180))^2*SIN(I55*PI()/180)*COS(2*H55*PI()/180)-0.5*(TAN($G$6/2*PI()/180))^4*SIN(4*H55*PI()/180)</f>
        <v>-0.0619491338164254</v>
      </c>
      <c r="Q55" s="37" t="n">
        <f aca="false">P55*180/PI()*4/(24*60)+0.5</f>
        <v>0.490140489132855</v>
      </c>
      <c r="R55" s="0" t="n">
        <f aca="false">IF((E55&gt;=$G$8)*AND(E55&lt;=$H$8)*AND($G$9=1),1,0)</f>
        <v>0</v>
      </c>
      <c r="S55" s="37" t="n">
        <f aca="false">((-$G$5-15*$G$7)/360+Q55)-4/24-R55/24</f>
        <v>0.310256229873595</v>
      </c>
      <c r="T55" s="35" t="n">
        <f aca="false">IF(ABS(M55)&lt;1,N55*4/(24*60)+0.5,IF(M55&gt;=1,0.5,1))</f>
        <v>0.723296573363063</v>
      </c>
      <c r="U55" s="38" t="n">
        <f aca="false">S55+9/24</f>
        <v>0.685256229873595</v>
      </c>
      <c r="V55" s="39" t="str">
        <f aca="false">IF(O55&gt;O54,TEXT(O55-O54,"mm:ss"),"–"&amp;TEXT(O54-O55,"mm:ss"))</f>
        <v>–00:57</v>
      </c>
    </row>
    <row r="56" customFormat="false" ht="13.5" hidden="false" customHeight="false" outlineLevel="0" collapsed="false">
      <c r="A56" s="0" t="str">
        <f aca="false">CHAR(D56)</f>
        <v>,</v>
      </c>
      <c r="B56" s="30"/>
      <c r="C56" s="31"/>
      <c r="D56" s="0" t="n">
        <f aca="false">D55+1</f>
        <v>44</v>
      </c>
      <c r="E56" s="32" t="n">
        <f aca="false">DATE(2000,1,1)+D56-1</f>
        <v>36569</v>
      </c>
      <c r="G56" s="28" t="n">
        <f aca="false">(D56-1)/36525</f>
        <v>0.0011772758384668</v>
      </c>
      <c r="H56" s="33" t="n">
        <f aca="false">280.46646+36000.76983*G56</f>
        <v>322.849296487064</v>
      </c>
      <c r="I56" s="33" t="n">
        <f aca="false">357.52911+35999.05029*G56-360</f>
        <v>39.9099221141684</v>
      </c>
      <c r="J56" s="33" t="n">
        <f aca="false">1.914602*SIN(I56*PI()/180)+0.01993*SIN(2*I56*PI()/180)</f>
        <v>1.24799132882377</v>
      </c>
      <c r="K56" s="33" t="n">
        <f aca="false">H56+J56</f>
        <v>324.097287815887</v>
      </c>
      <c r="L56" s="33" t="n">
        <f aca="false">ASIN(SIN($G$6*PI()/180)*SIN(K56*PI()/180))*180/PI()</f>
        <v>-13.4891238921192</v>
      </c>
      <c r="M56" s="33" t="n">
        <f aca="false">-TAN($G$4*PI()/180)*TAN(L56*PI()/180)</f>
        <v>0.162816993570784</v>
      </c>
      <c r="N56" s="34" t="n">
        <f aca="false">IF(ABS(M56)&lt;1,ACOS(M56)*180/PI(),"···")</f>
        <v>80.6295574049044</v>
      </c>
      <c r="O56" s="35" t="n">
        <f aca="false">IF(ABS(M56)&lt;1,(90-N56)*4/(24*60)+0.25,IF(M56&gt;=1,0.5,0))</f>
        <v>0.276029007208599</v>
      </c>
      <c r="P56" s="36" t="n">
        <f aca="false">(TAN($G$6/2*PI()/180))^2*SIN(2*H56*PI()/180)-2*0.016711668*SIN(I56*PI()/180)+4*0.01671168*(TAN($G$6/2*PI()/180))^2*SIN(I56*PI()/180)*COS(2*H56*PI()/180)-0.5*(TAN($G$6/2*PI()/180))^4*SIN(4*H56*PI()/180)</f>
        <v>-0.0618912997873143</v>
      </c>
      <c r="Q56" s="37" t="n">
        <f aca="false">P56*180/PI()*4/(24*60)+0.5</f>
        <v>0.490149693704467</v>
      </c>
      <c r="R56" s="0" t="n">
        <f aca="false">IF((E56&gt;=$G$8)*AND(E56&lt;=$H$8)*AND($G$9=1),1,0)</f>
        <v>0</v>
      </c>
      <c r="S56" s="37" t="n">
        <f aca="false">((-$G$5-15*$G$7)/360+Q56)-4/24-R56/24</f>
        <v>0.310265434445207</v>
      </c>
      <c r="T56" s="35" t="n">
        <f aca="false">IF(ABS(M56)&lt;1,N56*4/(24*60)+0.5,IF(M56&gt;=1,0.5,1))</f>
        <v>0.723970992791401</v>
      </c>
      <c r="U56" s="38" t="n">
        <f aca="false">S56+9/24</f>
        <v>0.685265434445207</v>
      </c>
      <c r="V56" s="39" t="str">
        <f aca="false">IF(O56&gt;O55,TEXT(O56-O55,"mm:ss"),"–"&amp;TEXT(O55-O56,"mm:ss"))</f>
        <v>–00:58</v>
      </c>
    </row>
    <row r="57" customFormat="false" ht="13.5" hidden="false" customHeight="false" outlineLevel="0" collapsed="false">
      <c r="A57" s="0" t="str">
        <f aca="false">CHAR(D57)</f>
        <v>-</v>
      </c>
      <c r="B57" s="30"/>
      <c r="C57" s="31"/>
      <c r="D57" s="0" t="n">
        <f aca="false">D56+1</f>
        <v>45</v>
      </c>
      <c r="E57" s="32" t="n">
        <f aca="false">DATE(2000,1,1)+D57-1</f>
        <v>36570</v>
      </c>
      <c r="G57" s="28" t="n">
        <f aca="false">(D57-1)/36525</f>
        <v>0.00120465434633812</v>
      </c>
      <c r="H57" s="33" t="n">
        <f aca="false">280.46646+36000.76983*G57</f>
        <v>323.834943847228</v>
      </c>
      <c r="I57" s="33" t="n">
        <f aca="false">357.52911+35999.05029*G57-360</f>
        <v>40.8955223958932</v>
      </c>
      <c r="J57" s="33" t="n">
        <f aca="false">1.914602*SIN(I57*PI()/180)+0.01993*SIN(2*I57*PI()/180)</f>
        <v>1.27318076944712</v>
      </c>
      <c r="K57" s="33" t="n">
        <f aca="false">H57+J57</f>
        <v>325.108124616675</v>
      </c>
      <c r="L57" s="33" t="n">
        <f aca="false">ASIN(SIN($G$6*PI()/180)*SIN(K57*PI()/180))*180/PI()</f>
        <v>-13.152301755393</v>
      </c>
      <c r="M57" s="33" t="n">
        <f aca="false">-TAN($G$4*PI()/180)*TAN(L57*PI()/180)</f>
        <v>0.158603156846331</v>
      </c>
      <c r="N57" s="34" t="n">
        <f aca="false">IF(ABS(M57)&lt;1,ACOS(M57)*180/PI(),"···")</f>
        <v>80.8741722502825</v>
      </c>
      <c r="O57" s="35" t="n">
        <f aca="false">IF(ABS(M57)&lt;1,(90-N57)*4/(24*60)+0.25,IF(M57&gt;=1,0.5,0))</f>
        <v>0.275349521526993</v>
      </c>
      <c r="P57" s="36" t="n">
        <f aca="false">(TAN($G$6/2*PI()/180))^2*SIN(2*H57*PI()/180)-2*0.016711668*SIN(I57*PI()/180)+4*0.01671168*(TAN($G$6/2*PI()/180))^2*SIN(I57*PI()/180)*COS(2*H57*PI()/180)-0.5*(TAN($G$6/2*PI()/180))^4*SIN(4*H57*PI()/180)</f>
        <v>-0.061778591891037</v>
      </c>
      <c r="Q57" s="37" t="n">
        <f aca="false">P57*180/PI()*4/(24*60)+0.5</f>
        <v>0.490167631723285</v>
      </c>
      <c r="R57" s="0" t="n">
        <f aca="false">IF((E57&gt;=$G$8)*AND(E57&lt;=$H$8)*AND($G$9=1),1,0)</f>
        <v>0</v>
      </c>
      <c r="S57" s="37" t="n">
        <f aca="false">((-$G$5-15*$G$7)/360+Q57)-4/24-R57/24</f>
        <v>0.310283372464025</v>
      </c>
      <c r="T57" s="35" t="n">
        <f aca="false">IF(ABS(M57)&lt;1,N57*4/(24*60)+0.5,IF(M57&gt;=1,0.5,1))</f>
        <v>0.724650478473007</v>
      </c>
      <c r="U57" s="38" t="n">
        <f aca="false">S57+9/24</f>
        <v>0.685283372464025</v>
      </c>
      <c r="V57" s="39" t="str">
        <f aca="false">IF(O57&gt;O56,TEXT(O57-O56,"mm:ss"),"–"&amp;TEXT(O56-O57,"mm:ss"))</f>
        <v>–00:58</v>
      </c>
    </row>
    <row r="58" customFormat="false" ht="13.5" hidden="false" customHeight="false" outlineLevel="0" collapsed="false">
      <c r="A58" s="0" t="str">
        <f aca="false">CHAR(D58)</f>
        <v>.</v>
      </c>
      <c r="B58" s="30"/>
      <c r="C58" s="31"/>
      <c r="D58" s="0" t="n">
        <f aca="false">D57+1</f>
        <v>46</v>
      </c>
      <c r="E58" s="32" t="n">
        <f aca="false">DATE(2000,1,1)+D58-1</f>
        <v>36571</v>
      </c>
      <c r="G58" s="28" t="n">
        <f aca="false">(D58-1)/36525</f>
        <v>0.00123203285420945</v>
      </c>
      <c r="H58" s="33" t="n">
        <f aca="false">280.46646+36000.76983*G58</f>
        <v>324.820591207392</v>
      </c>
      <c r="I58" s="33" t="n">
        <f aca="false">357.52911+35999.05029*G58-360</f>
        <v>41.8811226776181</v>
      </c>
      <c r="J58" s="33" t="n">
        <f aca="false">1.914602*SIN(I58*PI()/180)+0.01993*SIN(2*I58*PI()/180)</f>
        <v>1.29797596638482</v>
      </c>
      <c r="K58" s="33" t="n">
        <f aca="false">H58+J58</f>
        <v>326.118567173777</v>
      </c>
      <c r="L58" s="33" t="n">
        <f aca="false">ASIN(SIN($G$6*PI()/180)*SIN(K58*PI()/180))*180/PI()</f>
        <v>-12.8119137896637</v>
      </c>
      <c r="M58" s="33" t="n">
        <f aca="false">-TAN($G$4*PI()/180)*TAN(L58*PI()/180)</f>
        <v>0.154356453641451</v>
      </c>
      <c r="N58" s="34" t="n">
        <f aca="false">IF(ABS(M58)&lt;1,ACOS(M58)*180/PI(),"···")</f>
        <v>81.1205254078476</v>
      </c>
      <c r="O58" s="35" t="n">
        <f aca="false">IF(ABS(M58)&lt;1,(90-N58)*4/(24*60)+0.25,IF(M58&gt;=1,0.5,0))</f>
        <v>0.274665207200423</v>
      </c>
      <c r="P58" s="36" t="n">
        <f aca="false">(TAN($G$6/2*PI()/180))^2*SIN(2*H58*PI()/180)-2*0.016711668*SIN(I58*PI()/180)+4*0.01671168*(TAN($G$6/2*PI()/180))^2*SIN(I58*PI()/180)*COS(2*H58*PI()/180)-0.5*(TAN($G$6/2*PI()/180))^4*SIN(4*H58*PI()/180)</f>
        <v>-0.0616118043704006</v>
      </c>
      <c r="Q58" s="37" t="n">
        <f aca="false">P58*180/PI()*4/(24*60)+0.5</f>
        <v>0.49019417678164</v>
      </c>
      <c r="R58" s="0" t="n">
        <f aca="false">IF((E58&gt;=$G$8)*AND(E58&lt;=$H$8)*AND($G$9=1),1,0)</f>
        <v>0</v>
      </c>
      <c r="S58" s="37" t="n">
        <f aca="false">((-$G$5-15*$G$7)/360+Q58)-4/24-R58/24</f>
        <v>0.310309917522381</v>
      </c>
      <c r="T58" s="35" t="n">
        <f aca="false">IF(ABS(M58)&lt;1,N58*4/(24*60)+0.5,IF(M58&gt;=1,0.5,1))</f>
        <v>0.725334792799577</v>
      </c>
      <c r="U58" s="38" t="n">
        <f aca="false">S58+9/24</f>
        <v>0.685309917522381</v>
      </c>
      <c r="V58" s="39" t="str">
        <f aca="false">IF(O58&gt;O57,TEXT(O58-O57,"mm:ss"),"–"&amp;TEXT(O57-O58,"mm:ss"))</f>
        <v>–00:59</v>
      </c>
    </row>
    <row r="59" customFormat="false" ht="13.5" hidden="false" customHeight="false" outlineLevel="0" collapsed="false">
      <c r="A59" s="0" t="str">
        <f aca="false">CHAR(D59)</f>
        <v>/</v>
      </c>
      <c r="B59" s="30"/>
      <c r="C59" s="31"/>
      <c r="D59" s="0" t="n">
        <f aca="false">D58+1</f>
        <v>47</v>
      </c>
      <c r="E59" s="32" t="n">
        <f aca="false">DATE(2000,1,1)+D59-1</f>
        <v>36572</v>
      </c>
      <c r="G59" s="28" t="n">
        <f aca="false">(D59-1)/36525</f>
        <v>0.00125941136208077</v>
      </c>
      <c r="H59" s="33" t="n">
        <f aca="false">280.46646+36000.76983*G59</f>
        <v>325.806238567556</v>
      </c>
      <c r="I59" s="33" t="n">
        <f aca="false">357.52911+35999.05029*G59-360</f>
        <v>42.8667229593429</v>
      </c>
      <c r="J59" s="33" t="n">
        <f aca="false">1.914602*SIN(I59*PI()/180)+0.01993*SIN(2*I59*PI()/180)</f>
        <v>1.32236950620478</v>
      </c>
      <c r="K59" s="33" t="n">
        <f aca="false">H59+J59</f>
        <v>327.128608073761</v>
      </c>
      <c r="L59" s="33" t="n">
        <f aca="false">ASIN(SIN($G$6*PI()/180)*SIN(K59*PI()/180))*180/PI()</f>
        <v>-12.4680756079853</v>
      </c>
      <c r="M59" s="33" t="n">
        <f aca="false">-TAN($G$4*PI()/180)*TAN(L59*PI()/180)</f>
        <v>0.15007833850233</v>
      </c>
      <c r="N59" s="34" t="n">
        <f aca="false">IF(ABS(M59)&lt;1,ACOS(M59)*180/PI(),"···")</f>
        <v>81.3685335848295</v>
      </c>
      <c r="O59" s="35" t="n">
        <f aca="false">IF(ABS(M59)&lt;1,(90-N59)*4/(24*60)+0.25,IF(M59&gt;=1,0.5,0))</f>
        <v>0.273976295597696</v>
      </c>
      <c r="P59" s="36" t="n">
        <f aca="false">(TAN($G$6/2*PI()/180))^2*SIN(2*H59*PI()/180)-2*0.016711668*SIN(I59*PI()/180)+4*0.01671168*(TAN($G$6/2*PI()/180))^2*SIN(I59*PI()/180)*COS(2*H59*PI()/180)-0.5*(TAN($G$6/2*PI()/180))^4*SIN(4*H59*PI()/180)</f>
        <v>-0.061391784033861</v>
      </c>
      <c r="Q59" s="37" t="n">
        <f aca="false">P59*180/PI()*4/(24*60)+0.5</f>
        <v>0.490229194105781</v>
      </c>
      <c r="R59" s="0" t="n">
        <f aca="false">IF((E59&gt;=$G$8)*AND(E59&lt;=$H$8)*AND($G$9=1),1,0)</f>
        <v>0</v>
      </c>
      <c r="S59" s="37" t="n">
        <f aca="false">((-$G$5-15*$G$7)/360+Q59)-4/24-R59/24</f>
        <v>0.310344934846522</v>
      </c>
      <c r="T59" s="35" t="n">
        <f aca="false">IF(ABS(M59)&lt;1,N59*4/(24*60)+0.5,IF(M59&gt;=1,0.5,1))</f>
        <v>0.726023704402304</v>
      </c>
      <c r="U59" s="38" t="n">
        <f aca="false">S59+9/24</f>
        <v>0.685344934846522</v>
      </c>
      <c r="V59" s="39" t="str">
        <f aca="false">IF(O59&gt;O58,TEXT(O59-O58,"mm:ss"),"–"&amp;TEXT(O58-O59,"mm:ss"))</f>
        <v>–00:59</v>
      </c>
    </row>
    <row r="60" customFormat="false" ht="13.5" hidden="false" customHeight="false" outlineLevel="0" collapsed="false">
      <c r="A60" s="0" t="str">
        <f aca="false">CHAR(D60)</f>
        <v>0</v>
      </c>
      <c r="B60" s="30"/>
      <c r="C60" s="31"/>
      <c r="D60" s="0" t="n">
        <f aca="false">D59+1</f>
        <v>48</v>
      </c>
      <c r="E60" s="32" t="n">
        <f aca="false">DATE(2000,1,1)+D60-1</f>
        <v>36573</v>
      </c>
      <c r="G60" s="28" t="n">
        <f aca="false">(D60-1)/36525</f>
        <v>0.00128678986995209</v>
      </c>
      <c r="H60" s="33" t="n">
        <f aca="false">280.46646+36000.76983*G60</f>
        <v>326.791885927721</v>
      </c>
      <c r="I60" s="33" t="n">
        <f aca="false">357.52911+35999.05029*G60-360</f>
        <v>43.8523232410678</v>
      </c>
      <c r="J60" s="33" t="n">
        <f aca="false">1.914602*SIN(I60*PI()/180)+0.01993*SIN(2*I60*PI()/180)</f>
        <v>1.34635411513808</v>
      </c>
      <c r="K60" s="33" t="n">
        <f aca="false">H60+J60</f>
        <v>328.138240042859</v>
      </c>
      <c r="L60" s="33" t="n">
        <f aca="false">ASIN(SIN($G$6*PI()/180)*SIN(K60*PI()/180))*180/PI()</f>
        <v>-12.1209026575515</v>
      </c>
      <c r="M60" s="33" t="n">
        <f aca="false">-TAN($G$4*PI()/180)*TAN(L60*PI()/180)</f>
        <v>0.145770234124348</v>
      </c>
      <c r="N60" s="34" t="n">
        <f aca="false">IF(ABS(M60)&lt;1,ACOS(M60)*180/PI(),"···")</f>
        <v>81.6181157225262</v>
      </c>
      <c r="O60" s="35" t="n">
        <f aca="false">IF(ABS(M60)&lt;1,(90-N60)*4/(24*60)+0.25,IF(M60&gt;=1,0.5,0))</f>
        <v>0.273283011881872</v>
      </c>
      <c r="P60" s="36" t="n">
        <f aca="false">(TAN($G$6/2*PI()/180))^2*SIN(2*H60*PI()/180)-2*0.016711668*SIN(I60*PI()/180)+4*0.01671168*(TAN($G$6/2*PI()/180))^2*SIN(I60*PI()/180)*COS(2*H60*PI()/180)-0.5*(TAN($G$6/2*PI()/180))^4*SIN(4*H60*PI()/180)</f>
        <v>-0.0611194280379143</v>
      </c>
      <c r="Q60" s="37" t="n">
        <f aca="false">P60*180/PI()*4/(24*60)+0.5</f>
        <v>0.490272540908817</v>
      </c>
      <c r="R60" s="0" t="n">
        <f aca="false">IF((E60&gt;=$G$8)*AND(E60&lt;=$H$8)*AND($G$9=1),1,0)</f>
        <v>0</v>
      </c>
      <c r="S60" s="37" t="n">
        <f aca="false">((-$G$5-15*$G$7)/360+Q60)-4/24-R60/24</f>
        <v>0.310388281649557</v>
      </c>
      <c r="T60" s="35" t="n">
        <f aca="false">IF(ABS(M60)&lt;1,N60*4/(24*60)+0.5,IF(M60&gt;=1,0.5,1))</f>
        <v>0.726716988118128</v>
      </c>
      <c r="U60" s="38" t="n">
        <f aca="false">S60+9/24</f>
        <v>0.685388281649557</v>
      </c>
      <c r="V60" s="39" t="str">
        <f aca="false">IF(O60&gt;O59,TEXT(O60-O59,"mm:ss"),"–"&amp;TEXT(O59-O60,"mm:ss"))</f>
        <v>–00:59</v>
      </c>
    </row>
    <row r="61" customFormat="false" ht="13.5" hidden="false" customHeight="false" outlineLevel="0" collapsed="false">
      <c r="A61" s="0" t="str">
        <f aca="false">CHAR(D61)</f>
        <v>1</v>
      </c>
      <c r="B61" s="30"/>
      <c r="C61" s="31"/>
      <c r="D61" s="0" t="n">
        <f aca="false">D60+1</f>
        <v>49</v>
      </c>
      <c r="E61" s="32" t="n">
        <f aca="false">DATE(2000,1,1)+D61-1</f>
        <v>36574</v>
      </c>
      <c r="G61" s="28" t="n">
        <f aca="false">(D61-1)/36525</f>
        <v>0.00131416837782341</v>
      </c>
      <c r="H61" s="33" t="n">
        <f aca="false">280.46646+36000.76983*G61</f>
        <v>327.777533287885</v>
      </c>
      <c r="I61" s="33" t="n">
        <f aca="false">357.52911+35999.05029*G61-360</f>
        <v>44.8379235227926</v>
      </c>
      <c r="J61" s="33" t="n">
        <f aca="false">1.914602*SIN(I61*PI()/180)+0.01993*SIN(2*I61*PI()/180)</f>
        <v>1.36992266129712</v>
      </c>
      <c r="K61" s="33" t="n">
        <f aca="false">H61+J61</f>
        <v>329.147455949182</v>
      </c>
      <c r="L61" s="33" t="n">
        <f aca="false">ASIN(SIN($G$6*PI()/180)*SIN(K61*PI()/180))*180/PI()</f>
        <v>-11.7705101786326</v>
      </c>
      <c r="M61" s="33" t="n">
        <f aca="false">-TAN($G$4*PI()/180)*TAN(L61*PI()/180)</f>
        <v>0.141433531391114</v>
      </c>
      <c r="N61" s="34" t="n">
        <f aca="false">IF(ABS(M61)&lt;1,ACOS(M61)*180/PI(),"···")</f>
        <v>81.869192978035</v>
      </c>
      <c r="O61" s="35" t="n">
        <f aca="false">IF(ABS(M61)&lt;1,(90-N61)*4/(24*60)+0.25,IF(M61&gt;=1,0.5,0))</f>
        <v>0.272585575061014</v>
      </c>
      <c r="P61" s="36" t="n">
        <f aca="false">(TAN($G$6/2*PI()/180))^2*SIN(2*H61*PI()/180)-2*0.016711668*SIN(I61*PI()/180)+4*0.01671168*(TAN($G$6/2*PI()/180))^2*SIN(I61*PI()/180)*COS(2*H61*PI()/180)-0.5*(TAN($G$6/2*PI()/180))^4*SIN(4*H61*PI()/180)</f>
        <v>-0.0607956816509512</v>
      </c>
      <c r="Q61" s="37" t="n">
        <f aca="false">P61*180/PI()*4/(24*60)+0.5</f>
        <v>0.49032406674661</v>
      </c>
      <c r="R61" s="0" t="n">
        <f aca="false">IF((E61&gt;=$G$8)*AND(E61&lt;=$H$8)*AND($G$9=1),1,0)</f>
        <v>0</v>
      </c>
      <c r="S61" s="37" t="n">
        <f aca="false">((-$G$5-15*$G$7)/360+Q61)-4/24-R61/24</f>
        <v>0.310439807487351</v>
      </c>
      <c r="T61" s="35" t="n">
        <f aca="false">IF(ABS(M61)&lt;1,N61*4/(24*60)+0.5,IF(M61&gt;=1,0.5,1))</f>
        <v>0.727414424938986</v>
      </c>
      <c r="U61" s="38" t="n">
        <f aca="false">S61+9/24</f>
        <v>0.685439807487351</v>
      </c>
      <c r="V61" s="39" t="str">
        <f aca="false">IF(O61&gt;O60,TEXT(O61-O60,"mm:ss"),"–"&amp;TEXT(O60-O61,"mm:ss"))</f>
        <v>–01:00</v>
      </c>
    </row>
    <row r="62" customFormat="false" ht="13.5" hidden="false" customHeight="false" outlineLevel="0" collapsed="false">
      <c r="A62" s="0" t="str">
        <f aca="false">CHAR(D62)</f>
        <v>2</v>
      </c>
      <c r="B62" s="30" t="s">
        <v>73</v>
      </c>
      <c r="C62" s="31" t="n">
        <v>0.5</v>
      </c>
      <c r="D62" s="0" t="n">
        <f aca="false">D61+1</f>
        <v>50</v>
      </c>
      <c r="E62" s="32" t="n">
        <f aca="false">DATE(2000,1,1)+D62-1</f>
        <v>36575</v>
      </c>
      <c r="G62" s="28" t="n">
        <f aca="false">(D62-1)/36525</f>
        <v>0.00134154688569473</v>
      </c>
      <c r="H62" s="33" t="n">
        <f aca="false">280.46646+36000.76983*G62</f>
        <v>328.763180648049</v>
      </c>
      <c r="I62" s="33" t="n">
        <f aca="false">357.52911+35999.05029*G62-360</f>
        <v>45.8235238045174</v>
      </c>
      <c r="J62" s="33" t="n">
        <f aca="false">1.914602*SIN(I62*PI()/180)+0.01993*SIN(2*I62*PI()/180)</f>
        <v>1.39306815682724</v>
      </c>
      <c r="K62" s="33" t="n">
        <f aca="false">H62+J62</f>
        <v>330.156248804877</v>
      </c>
      <c r="L62" s="33" t="n">
        <f aca="false">ASIN(SIN($G$6*PI()/180)*SIN(K62*PI()/180))*180/PI()</f>
        <v>-11.4170131665117</v>
      </c>
      <c r="M62" s="33" t="n">
        <f aca="false">-TAN($G$4*PI()/180)*TAN(L62*PI()/180)</f>
        <v>0.137069589508914</v>
      </c>
      <c r="N62" s="34" t="n">
        <f aca="false">IF(ABS(M62)&lt;1,ACOS(M62)*180/PI(),"···")</f>
        <v>82.1216887002775</v>
      </c>
      <c r="O62" s="35" t="n">
        <f aca="false">IF(ABS(M62)&lt;1,(90-N62)*4/(24*60)+0.25,IF(M62&gt;=1,0.5,0))</f>
        <v>0.271884198054785</v>
      </c>
      <c r="P62" s="36" t="n">
        <f aca="false">(TAN($G$6/2*PI()/180))^2*SIN(2*H62*PI()/180)-2*0.016711668*SIN(I62*PI()/180)+4*0.01671168*(TAN($G$6/2*PI()/180))^2*SIN(I62*PI()/180)*COS(2*H62*PI()/180)-0.5*(TAN($G$6/2*PI()/180))^4*SIN(4*H62*PI()/180)</f>
        <v>-0.0604215360057578</v>
      </c>
      <c r="Q62" s="37" t="n">
        <f aca="false">P62*180/PI()*4/(24*60)+0.5</f>
        <v>0.490383613875479</v>
      </c>
      <c r="R62" s="0" t="n">
        <f aca="false">IF((E62&gt;=$G$8)*AND(E62&lt;=$H$8)*AND($G$9=1),1,0)</f>
        <v>0</v>
      </c>
      <c r="S62" s="37" t="n">
        <f aca="false">((-$G$5-15*$G$7)/360+Q62)-4/24-R62/24</f>
        <v>0.310499354616219</v>
      </c>
      <c r="T62" s="35" t="n">
        <f aca="false">IF(ABS(M62)&lt;1,N62*4/(24*60)+0.5,IF(M62&gt;=1,0.5,1))</f>
        <v>0.728115801945215</v>
      </c>
      <c r="U62" s="38" t="n">
        <f aca="false">S62+9/24</f>
        <v>0.68549935461622</v>
      </c>
      <c r="V62" s="39" t="str">
        <f aca="false">IF(O62&gt;O61,TEXT(O62-O61,"mm:ss"),"–"&amp;TEXT(O61-O62,"mm:ss"))</f>
        <v>–01:00</v>
      </c>
    </row>
    <row r="63" customFormat="false" ht="13.5" hidden="false" customHeight="false" outlineLevel="0" collapsed="false">
      <c r="A63" s="0" t="str">
        <f aca="false">CHAR(D63)</f>
        <v>3</v>
      </c>
      <c r="B63" s="30"/>
      <c r="C63" s="31"/>
      <c r="D63" s="0" t="n">
        <f aca="false">D62+1</f>
        <v>51</v>
      </c>
      <c r="E63" s="32" t="n">
        <f aca="false">DATE(2000,1,1)+D63-1</f>
        <v>36576</v>
      </c>
      <c r="G63" s="28" t="n">
        <f aca="false">(D63-1)/36525</f>
        <v>0.00136892539356605</v>
      </c>
      <c r="H63" s="33" t="n">
        <f aca="false">280.46646+36000.76983*G63</f>
        <v>329.748828008214</v>
      </c>
      <c r="I63" s="33" t="n">
        <f aca="false">357.52911+35999.05029*G63-360</f>
        <v>46.8091240862423</v>
      </c>
      <c r="J63" s="33" t="n">
        <f aca="false">1.914602*SIN(I63*PI()/180)+0.01993*SIN(2*I63*PI()/180)</f>
        <v>1.41578375999085</v>
      </c>
      <c r="K63" s="33" t="n">
        <f aca="false">H63+J63</f>
        <v>331.164611768204</v>
      </c>
      <c r="L63" s="33" t="n">
        <f aca="false">ASIN(SIN($G$6*PI()/180)*SIN(K63*PI()/180))*180/PI()</f>
        <v>-11.0605263363459</v>
      </c>
      <c r="M63" s="33" t="n">
        <f aca="false">-TAN($G$4*PI()/180)*TAN(L63*PI()/180)</f>
        <v>0.132679736231116</v>
      </c>
      <c r="N63" s="34" t="n">
        <f aca="false">IF(ABS(M63)&lt;1,ACOS(M63)*180/PI(),"···")</f>
        <v>82.3755284007239</v>
      </c>
      <c r="O63" s="35" t="n">
        <f aca="false">IF(ABS(M63)&lt;1,(90-N63)*4/(24*60)+0.25,IF(M63&gt;=1,0.5,0))</f>
        <v>0.271179087775767</v>
      </c>
      <c r="P63" s="36" t="n">
        <f aca="false">(TAN($G$6/2*PI()/180))^2*SIN(2*H63*PI()/180)-2*0.016711668*SIN(I63*PI()/180)+4*0.01671168*(TAN($G$6/2*PI()/180))^2*SIN(I63*PI()/180)*COS(2*H63*PI()/180)-0.5*(TAN($G$6/2*PI()/180))^4*SIN(4*H63*PI()/180)</f>
        <v>-0.0599980258476327</v>
      </c>
      <c r="Q63" s="37" t="n">
        <f aca="false">P63*180/PI()*4/(24*60)+0.5</f>
        <v>0.490451017610594</v>
      </c>
      <c r="R63" s="0" t="n">
        <f aca="false">IF((E63&gt;=$G$8)*AND(E63&lt;=$H$8)*AND($G$9=1),1,0)</f>
        <v>0</v>
      </c>
      <c r="S63" s="37" t="n">
        <f aca="false">((-$G$5-15*$G$7)/360+Q63)-4/24-R63/24</f>
        <v>0.310566758351335</v>
      </c>
      <c r="T63" s="35" t="n">
        <f aca="false">IF(ABS(M63)&lt;1,N63*4/(24*60)+0.5,IF(M63&gt;=1,0.5,1))</f>
        <v>0.728820912224233</v>
      </c>
      <c r="U63" s="38" t="n">
        <f aca="false">S63+9/24</f>
        <v>0.685566758351335</v>
      </c>
      <c r="V63" s="39" t="str">
        <f aca="false">IF(O63&gt;O62,TEXT(O63-O62,"mm:ss"),"–"&amp;TEXT(O62-O63,"mm:ss"))</f>
        <v>–01:00</v>
      </c>
    </row>
    <row r="64" customFormat="false" ht="13.5" hidden="false" customHeight="false" outlineLevel="0" collapsed="false">
      <c r="A64" s="0" t="str">
        <f aca="false">CHAR(D64)</f>
        <v>4</v>
      </c>
      <c r="B64" s="30"/>
      <c r="C64" s="31"/>
      <c r="D64" s="0" t="n">
        <f aca="false">D63+1</f>
        <v>52</v>
      </c>
      <c r="E64" s="32" t="n">
        <f aca="false">DATE(2000,1,1)+D64-1</f>
        <v>36577</v>
      </c>
      <c r="G64" s="28" t="n">
        <f aca="false">(D64-1)/36525</f>
        <v>0.00139630390143737</v>
      </c>
      <c r="H64" s="33" t="n">
        <f aca="false">280.46646+36000.76983*G64</f>
        <v>330.734475368378</v>
      </c>
      <c r="I64" s="33" t="n">
        <f aca="false">357.52911+35999.05029*G64-360</f>
        <v>47.7947243679672</v>
      </c>
      <c r="J64" s="33" t="n">
        <f aca="false">1.914602*SIN(I64*PI()/180)+0.01993*SIN(2*I64*PI()/180)</f>
        <v>1.43806277718362</v>
      </c>
      <c r="K64" s="33" t="n">
        <f aca="false">H64+J64</f>
        <v>332.172538145561</v>
      </c>
      <c r="L64" s="33" t="n">
        <f aca="false">ASIN(SIN($G$6*PI()/180)*SIN(K64*PI()/180))*180/PI()</f>
        <v>-10.7011640908736</v>
      </c>
      <c r="M64" s="33" t="n">
        <f aca="false">-TAN($G$4*PI()/180)*TAN(L64*PI()/180)</f>
        <v>0.128265268167161</v>
      </c>
      <c r="N64" s="34" t="n">
        <f aca="false">IF(ABS(M64)&lt;1,ACOS(M64)*180/PI(),"···")</f>
        <v>82.6306397192069</v>
      </c>
      <c r="O64" s="35" t="n">
        <f aca="false">IF(ABS(M64)&lt;1,(90-N64)*4/(24*60)+0.25,IF(M64&gt;=1,0.5,0))</f>
        <v>0.270470445224425</v>
      </c>
      <c r="P64" s="36" t="n">
        <f aca="false">(TAN($G$6/2*PI()/180))^2*SIN(2*H64*PI()/180)-2*0.016711668*SIN(I64*PI()/180)+4*0.01671168*(TAN($G$6/2*PI()/180))^2*SIN(I64*PI()/180)*COS(2*H64*PI()/180)-0.5*(TAN($G$6/2*PI()/180))^4*SIN(4*H64*PI()/180)</f>
        <v>-0.0595262272848589</v>
      </c>
      <c r="Q64" s="37" t="n">
        <f aca="false">P64*180/PI()*4/(24*60)+0.5</f>
        <v>0.490526106684003</v>
      </c>
      <c r="R64" s="0" t="n">
        <f aca="false">IF((E64&gt;=$G$8)*AND(E64&lt;=$H$8)*AND($G$9=1),1,0)</f>
        <v>0</v>
      </c>
      <c r="S64" s="37" t="n">
        <f aca="false">((-$G$5-15*$G$7)/360+Q64)-4/24-R64/24</f>
        <v>0.310641847424744</v>
      </c>
      <c r="T64" s="35" t="n">
        <f aca="false">IF(ABS(M64)&lt;1,N64*4/(24*60)+0.5,IF(M64&gt;=1,0.5,1))</f>
        <v>0.729529554775575</v>
      </c>
      <c r="U64" s="38" t="n">
        <f aca="false">S64+9/24</f>
        <v>0.685641847424744</v>
      </c>
      <c r="V64" s="39" t="str">
        <f aca="false">IF(O64&gt;O63,TEXT(O64-O63,"mm:ss"),"–"&amp;TEXT(O63-O64,"mm:ss"))</f>
        <v>–01:01</v>
      </c>
    </row>
    <row r="65" customFormat="false" ht="13.5" hidden="false" customHeight="false" outlineLevel="0" collapsed="false">
      <c r="A65" s="0" t="str">
        <f aca="false">CHAR(D65)</f>
        <v>5</v>
      </c>
      <c r="B65" s="30"/>
      <c r="C65" s="31"/>
      <c r="D65" s="0" t="n">
        <f aca="false">D64+1</f>
        <v>53</v>
      </c>
      <c r="E65" s="32" t="n">
        <f aca="false">DATE(2000,1,1)+D65-1</f>
        <v>36578</v>
      </c>
      <c r="G65" s="28" t="n">
        <f aca="false">(D65-1)/36525</f>
        <v>0.00142368240930869</v>
      </c>
      <c r="H65" s="33" t="n">
        <f aca="false">280.46646+36000.76983*G65</f>
        <v>331.720122728542</v>
      </c>
      <c r="I65" s="33" t="n">
        <f aca="false">357.52911+35999.05029*G65-360</f>
        <v>48.780324649692</v>
      </c>
      <c r="J65" s="33" t="n">
        <f aca="false">1.914602*SIN(I65*PI()/180)+0.01993*SIN(2*I65*PI()/180)</f>
        <v>1.45989866488202</v>
      </c>
      <c r="K65" s="33" t="n">
        <f aca="false">H65+J65</f>
        <v>333.180021393424</v>
      </c>
      <c r="L65" s="33" t="n">
        <f aca="false">ASIN(SIN($G$6*PI()/180)*SIN(K65*PI()/180))*180/PI()</f>
        <v>-10.3390404908859</v>
      </c>
      <c r="M65" s="33" t="n">
        <f aca="false">-TAN($G$4*PI()/180)*TAN(L65*PI()/180)</f>
        <v>0.123827451170842</v>
      </c>
      <c r="N65" s="34" t="n">
        <f aca="false">IF(ABS(M65)&lt;1,ACOS(M65)*180/PI(),"···")</f>
        <v>82.8869523852049</v>
      </c>
      <c r="O65" s="35" t="n">
        <f aca="false">IF(ABS(M65)&lt;1,(90-N65)*4/(24*60)+0.25,IF(M65&gt;=1,0.5,0))</f>
        <v>0.269758465596653</v>
      </c>
      <c r="P65" s="36" t="n">
        <f aca="false">(TAN($G$6/2*PI()/180))^2*SIN(2*H65*PI()/180)-2*0.016711668*SIN(I65*PI()/180)+4*0.01671168*(TAN($G$6/2*PI()/180))^2*SIN(I65*PI()/180)*COS(2*H65*PI()/180)-0.5*(TAN($G$6/2*PI()/180))^4*SIN(4*H65*PI()/180)</f>
        <v>-0.0590072555480067</v>
      </c>
      <c r="Q65" s="37" t="n">
        <f aca="false">P65*180/PI()*4/(24*60)+0.5</f>
        <v>0.490608703601248</v>
      </c>
      <c r="R65" s="0" t="n">
        <f aca="false">IF((E65&gt;=$G$8)*AND(E65&lt;=$H$8)*AND($G$9=1),1,0)</f>
        <v>0</v>
      </c>
      <c r="S65" s="37" t="n">
        <f aca="false">((-$G$5-15*$G$7)/360+Q65)-4/24-R65/24</f>
        <v>0.310724444341989</v>
      </c>
      <c r="T65" s="35" t="n">
        <f aca="false">IF(ABS(M65)&lt;1,N65*4/(24*60)+0.5,IF(M65&gt;=1,0.5,1))</f>
        <v>0.730241534403347</v>
      </c>
      <c r="U65" s="38" t="n">
        <f aca="false">S65+9/24</f>
        <v>0.685724444341989</v>
      </c>
      <c r="V65" s="39" t="str">
        <f aca="false">IF(O65&gt;O64,TEXT(O65-O64,"mm:ss"),"–"&amp;TEXT(O64-O65,"mm:ss"))</f>
        <v>–01:01</v>
      </c>
    </row>
    <row r="66" customFormat="false" ht="13.5" hidden="false" customHeight="false" outlineLevel="0" collapsed="false">
      <c r="A66" s="0" t="str">
        <f aca="false">CHAR(D66)</f>
        <v>6</v>
      </c>
      <c r="B66" s="30"/>
      <c r="C66" s="31"/>
      <c r="D66" s="0" t="n">
        <f aca="false">D65+1</f>
        <v>54</v>
      </c>
      <c r="E66" s="32" t="n">
        <f aca="false">DATE(2000,1,1)+D66-1</f>
        <v>36579</v>
      </c>
      <c r="G66" s="28" t="n">
        <f aca="false">(D66-1)/36525</f>
        <v>0.00145106091718001</v>
      </c>
      <c r="H66" s="33" t="n">
        <f aca="false">280.46646+36000.76983*G66</f>
        <v>332.705770088706</v>
      </c>
      <c r="I66" s="33" t="n">
        <f aca="false">357.52911+35999.05029*G66-360</f>
        <v>49.7659249314169</v>
      </c>
      <c r="J66" s="33" t="n">
        <f aca="false">1.914602*SIN(I66*PI()/180)+0.01993*SIN(2*I66*PI()/180)</f>
        <v>1.48128503152173</v>
      </c>
      <c r="K66" s="33" t="n">
        <f aca="false">H66+J66</f>
        <v>334.187055120228</v>
      </c>
      <c r="L66" s="33" t="n">
        <f aca="false">ASIN(SIN($G$6*PI()/180)*SIN(K66*PI()/180))*180/PI()</f>
        <v>-9.97426922837713</v>
      </c>
      <c r="M66" s="33" t="n">
        <f aca="false">-TAN($G$4*PI()/180)*TAN(L66*PI()/180)</f>
        <v>0.11936752080269</v>
      </c>
      <c r="N66" s="34" t="n">
        <f aca="false">IF(ABS(M66)&lt;1,ACOS(M66)*180/PI(),"···")</f>
        <v>83.1443981749582</v>
      </c>
      <c r="O66" s="35" t="n">
        <f aca="false">IF(ABS(M66)&lt;1,(90-N66)*4/(24*60)+0.25,IF(M66&gt;=1,0.5,0))</f>
        <v>0.269043338402894</v>
      </c>
      <c r="P66" s="36" t="n">
        <f aca="false">(TAN($G$6/2*PI()/180))^2*SIN(2*H66*PI()/180)-2*0.016711668*SIN(I66*PI()/180)+4*0.01671168*(TAN($G$6/2*PI()/180))^2*SIN(I66*PI()/180)*COS(2*H66*PI()/180)-0.5*(TAN($G$6/2*PI()/180))^4*SIN(4*H66*PI()/180)</f>
        <v>-0.0584422627642581</v>
      </c>
      <c r="Q66" s="37" t="n">
        <f aca="false">P66*180/PI()*4/(24*60)+0.5</f>
        <v>0.490698624995593</v>
      </c>
      <c r="R66" s="0" t="n">
        <f aca="false">IF((E66&gt;=$G$8)*AND(E66&lt;=$H$8)*AND($G$9=1),1,0)</f>
        <v>0</v>
      </c>
      <c r="S66" s="37" t="n">
        <f aca="false">((-$G$5-15*$G$7)/360+Q66)-4/24-R66/24</f>
        <v>0.310814365736334</v>
      </c>
      <c r="T66" s="35" t="n">
        <f aca="false">IF(ABS(M66)&lt;1,N66*4/(24*60)+0.5,IF(M66&gt;=1,0.5,1))</f>
        <v>0.730956661597106</v>
      </c>
      <c r="U66" s="38" t="n">
        <f aca="false">S66+9/24</f>
        <v>0.685814365736334</v>
      </c>
      <c r="V66" s="39" t="str">
        <f aca="false">IF(O66&gt;O65,TEXT(O66-O65,"mm:ss"),"–"&amp;TEXT(O65-O66,"mm:ss"))</f>
        <v>–01:01</v>
      </c>
    </row>
    <row r="67" customFormat="false" ht="13.5" hidden="false" customHeight="false" outlineLevel="0" collapsed="false">
      <c r="A67" s="0" t="str">
        <f aca="false">CHAR(D67)</f>
        <v>7</v>
      </c>
      <c r="B67" s="30"/>
      <c r="C67" s="31"/>
      <c r="D67" s="0" t="n">
        <f aca="false">D66+1</f>
        <v>55</v>
      </c>
      <c r="E67" s="32" t="n">
        <f aca="false">DATE(2000,1,1)+D67-1</f>
        <v>36580</v>
      </c>
      <c r="G67" s="28" t="n">
        <f aca="false">(D67-1)/36525</f>
        <v>0.00147843942505133</v>
      </c>
      <c r="H67" s="33" t="n">
        <f aca="false">280.46646+36000.76983*G67</f>
        <v>333.691417448871</v>
      </c>
      <c r="I67" s="33" t="n">
        <f aca="false">357.52911+35999.05029*G67-360</f>
        <v>50.7515252131417</v>
      </c>
      <c r="J67" s="33" t="n">
        <f aca="false">1.914602*SIN(I67*PI()/180)+0.01993*SIN(2*I67*PI()/180)</f>
        <v>1.50221563930645</v>
      </c>
      <c r="K67" s="33" t="n">
        <f aca="false">H67+J67</f>
        <v>335.193633088177</v>
      </c>
      <c r="L67" s="33" t="n">
        <f aca="false">ASIN(SIN($G$6*PI()/180)*SIN(K67*PI()/180))*180/PI()</f>
        <v>-9.60696360228582</v>
      </c>
      <c r="M67" s="33" t="n">
        <f aca="false">-TAN($G$4*PI()/180)*TAN(L67*PI()/180)</f>
        <v>0.114886682861431</v>
      </c>
      <c r="N67" s="34" t="n">
        <f aca="false">IF(ABS(M67)&lt;1,ACOS(M67)*180/PI(),"···")</f>
        <v>83.402910864769</v>
      </c>
      <c r="O67" s="35" t="n">
        <f aca="false">IF(ABS(M67)&lt;1,(90-N67)*4/(24*60)+0.25,IF(M67&gt;=1,0.5,0))</f>
        <v>0.268325247597864</v>
      </c>
      <c r="P67" s="36" t="n">
        <f aca="false">(TAN($G$6/2*PI()/180))^2*SIN(2*H67*PI()/180)-2*0.016711668*SIN(I67*PI()/180)+4*0.01671168*(TAN($G$6/2*PI()/180))^2*SIN(I67*PI()/180)*COS(2*H67*PI()/180)-0.5*(TAN($G$6/2*PI()/180))^4*SIN(4*H67*PI()/180)</f>
        <v>-0.0578324357526346</v>
      </c>
      <c r="Q67" s="37" t="n">
        <f aca="false">P67*180/PI()*4/(24*60)+0.5</f>
        <v>0.490795681978924</v>
      </c>
      <c r="R67" s="0" t="n">
        <f aca="false">IF((E67&gt;=$G$8)*AND(E67&lt;=$H$8)*AND($G$9=1),1,0)</f>
        <v>0</v>
      </c>
      <c r="S67" s="37" t="n">
        <f aca="false">((-$G$5-15*$G$7)/360+Q67)-4/24-R67/24</f>
        <v>0.310911422719665</v>
      </c>
      <c r="T67" s="35" t="n">
        <f aca="false">IF(ABS(M67)&lt;1,N67*4/(24*60)+0.5,IF(M67&gt;=1,0.5,1))</f>
        <v>0.731674752402136</v>
      </c>
      <c r="U67" s="38" t="n">
        <f aca="false">S67+9/24</f>
        <v>0.685911422719665</v>
      </c>
      <c r="V67" s="39" t="str">
        <f aca="false">IF(O67&gt;O66,TEXT(O67-O66,"mm:ss"),"–"&amp;TEXT(O66-O67,"mm:ss"))</f>
        <v>–01:02</v>
      </c>
    </row>
    <row r="68" customFormat="false" ht="13.5" hidden="false" customHeight="false" outlineLevel="0" collapsed="false">
      <c r="A68" s="0" t="str">
        <f aca="false">CHAR(D68)</f>
        <v>8</v>
      </c>
      <c r="B68" s="30"/>
      <c r="C68" s="31"/>
      <c r="D68" s="0" t="n">
        <f aca="false">D67+1</f>
        <v>56</v>
      </c>
      <c r="E68" s="32" t="n">
        <f aca="false">DATE(2000,1,1)+D68-1</f>
        <v>36581</v>
      </c>
      <c r="G68" s="28" t="n">
        <f aca="false">(D68-1)/36525</f>
        <v>0.00150581793292266</v>
      </c>
      <c r="H68" s="33" t="n">
        <f aca="false">280.46646+36000.76983*G68</f>
        <v>334.677064809035</v>
      </c>
      <c r="I68" s="33" t="n">
        <f aca="false">357.52911+35999.05029*G68-360</f>
        <v>51.7371254948665</v>
      </c>
      <c r="J68" s="33" t="n">
        <f aca="false">1.914602*SIN(I68*PI()/180)+0.01993*SIN(2*I68*PI()/180)</f>
        <v>1.52268440594665</v>
      </c>
      <c r="K68" s="33" t="n">
        <f aca="false">H68+J68</f>
        <v>336.199749214982</v>
      </c>
      <c r="L68" s="33" t="n">
        <f aca="false">ASIN(SIN($G$6*PI()/180)*SIN(K68*PI()/180))*180/PI()</f>
        <v>-9.23723649673501</v>
      </c>
      <c r="M68" s="33" t="n">
        <f aca="false">-TAN($G$4*PI()/180)*TAN(L68*PI()/180)</f>
        <v>0.110386113979583</v>
      </c>
      <c r="N68" s="34" t="n">
        <f aca="false">IF(ABS(M68)&lt;1,ACOS(M68)*180/PI(),"···")</f>
        <v>83.6624261808182</v>
      </c>
      <c r="O68" s="35" t="n">
        <f aca="false">IF(ABS(M68)&lt;1,(90-N68)*4/(24*60)+0.25,IF(M68&gt;=1,0.5,0))</f>
        <v>0.267604371719949</v>
      </c>
      <c r="P68" s="36" t="n">
        <f aca="false">(TAN($G$6/2*PI()/180))^2*SIN(2*H68*PI()/180)-2*0.016711668*SIN(I68*PI()/180)+4*0.01671168*(TAN($G$6/2*PI()/180))^2*SIN(I68*PI()/180)*COS(2*H68*PI()/180)-0.5*(TAN($G$6/2*PI()/180))^4*SIN(4*H68*PI()/180)</f>
        <v>-0.0571789938456867</v>
      </c>
      <c r="Q68" s="37" t="n">
        <f aca="false">P68*180/PI()*4/(24*60)+0.5</f>
        <v>0.490899680488438</v>
      </c>
      <c r="R68" s="0" t="n">
        <f aca="false">IF((E68&gt;=$G$8)*AND(E68&lt;=$H$8)*AND($G$9=1),1,0)</f>
        <v>0</v>
      </c>
      <c r="S68" s="37" t="n">
        <f aca="false">((-$G$5-15*$G$7)/360+Q68)-4/24-R68/24</f>
        <v>0.311015421229179</v>
      </c>
      <c r="T68" s="35" t="n">
        <f aca="false">IF(ABS(M68)&lt;1,N68*4/(24*60)+0.5,IF(M68&gt;=1,0.5,1))</f>
        <v>0.732395628280051</v>
      </c>
      <c r="U68" s="38" t="n">
        <f aca="false">S68+9/24</f>
        <v>0.686015421229179</v>
      </c>
      <c r="V68" s="39" t="str">
        <f aca="false">IF(O68&gt;O67,TEXT(O68-O67,"mm:ss"),"–"&amp;TEXT(O67-O68,"mm:ss"))</f>
        <v>–01:02</v>
      </c>
    </row>
    <row r="69" customFormat="false" ht="13.5" hidden="false" customHeight="false" outlineLevel="0" collapsed="false">
      <c r="A69" s="0" t="str">
        <f aca="false">CHAR(D69)</f>
        <v>9</v>
      </c>
      <c r="B69" s="30"/>
      <c r="C69" s="31"/>
      <c r="D69" s="0" t="n">
        <f aca="false">D68+1</f>
        <v>57</v>
      </c>
      <c r="E69" s="32" t="n">
        <f aca="false">DATE(2000,1,1)+D69-1</f>
        <v>36582</v>
      </c>
      <c r="G69" s="28" t="n">
        <f aca="false">(D69-1)/36525</f>
        <v>0.00153319644079398</v>
      </c>
      <c r="H69" s="33" t="n">
        <f aca="false">280.46646+36000.76983*G69</f>
        <v>335.662712169199</v>
      </c>
      <c r="I69" s="33" t="n">
        <f aca="false">357.52911+35999.05029*G69-360</f>
        <v>52.7227257765913</v>
      </c>
      <c r="J69" s="33" t="n">
        <f aca="false">1.914602*SIN(I69*PI()/180)+0.01993*SIN(2*I69*PI()/180)</f>
        <v>1.54268540632778</v>
      </c>
      <c r="K69" s="33" t="n">
        <f aca="false">H69+J69</f>
        <v>337.205397575527</v>
      </c>
      <c r="L69" s="33" t="n">
        <f aca="false">ASIN(SIN($G$6*PI()/180)*SIN(K69*PI()/180))*180/PI()</f>
        <v>-8.86520036168167</v>
      </c>
      <c r="M69" s="33" t="n">
        <f aca="false">-TAN($G$4*PI()/180)*TAN(L69*PI()/180)</f>
        <v>0.105866962278481</v>
      </c>
      <c r="N69" s="34" t="n">
        <f aca="false">IF(ABS(M69)&lt;1,ACOS(M69)*180/PI(),"···")</f>
        <v>83.922881745818</v>
      </c>
      <c r="O69" s="35" t="n">
        <f aca="false">IF(ABS(M69)&lt;1,(90-N69)*4/(24*60)+0.25,IF(M69&gt;=1,0.5,0))</f>
        <v>0.266880884039395</v>
      </c>
      <c r="P69" s="36" t="n">
        <f aca="false">(TAN($G$6/2*PI()/180))^2*SIN(2*H69*PI()/180)-2*0.016711668*SIN(I69*PI()/180)+4*0.01671168*(TAN($G$6/2*PI()/180))^2*SIN(I69*PI()/180)*COS(2*H69*PI()/180)-0.5*(TAN($G$6/2*PI()/180))^4*SIN(4*H69*PI()/180)</f>
        <v>-0.0564831867428508</v>
      </c>
      <c r="Q69" s="37" t="n">
        <f aca="false">P69*180/PI()*4/(24*60)+0.5</f>
        <v>0.491010421628293</v>
      </c>
      <c r="R69" s="0" t="n">
        <f aca="false">IF((E69&gt;=$G$8)*AND(E69&lt;=$H$8)*AND($G$9=1),1,0)</f>
        <v>0</v>
      </c>
      <c r="S69" s="37" t="n">
        <f aca="false">((-$G$5-15*$G$7)/360+Q69)-4/24-R69/24</f>
        <v>0.311126162369033</v>
      </c>
      <c r="T69" s="35" t="n">
        <f aca="false">IF(ABS(M69)&lt;1,N69*4/(24*60)+0.5,IF(M69&gt;=1,0.5,1))</f>
        <v>0.733119115960605</v>
      </c>
      <c r="U69" s="38" t="n">
        <f aca="false">S69+9/24</f>
        <v>0.686126162369034</v>
      </c>
      <c r="V69" s="39" t="str">
        <f aca="false">IF(O69&gt;O68,TEXT(O69-O68,"mm:ss"),"–"&amp;TEXT(O68-O69,"mm:ss"))</f>
        <v>–01:02</v>
      </c>
    </row>
    <row r="70" customFormat="false" ht="13.5" hidden="false" customHeight="false" outlineLevel="0" collapsed="false">
      <c r="A70" s="0" t="str">
        <f aca="false">CHAR(D70)</f>
        <v>:</v>
      </c>
      <c r="B70" s="30"/>
      <c r="C70" s="31"/>
      <c r="D70" s="0" t="n">
        <f aca="false">D69+1</f>
        <v>58</v>
      </c>
      <c r="E70" s="32" t="n">
        <f aca="false">DATE(2000,1,1)+D70-1</f>
        <v>36583</v>
      </c>
      <c r="G70" s="28" t="n">
        <f aca="false">(D70-1)/36525</f>
        <v>0.0015605749486653</v>
      </c>
      <c r="H70" s="33" t="n">
        <f aca="false">280.46646+36000.76983*G70</f>
        <v>336.648359529363</v>
      </c>
      <c r="I70" s="33" t="n">
        <f aca="false">357.52911+35999.05029*G70-360</f>
        <v>53.7083260583162</v>
      </c>
      <c r="J70" s="33" t="n">
        <f aca="false">1.914602*SIN(I70*PI()/180)+0.01993*SIN(2*I70*PI()/180)</f>
        <v>1.56221287410785</v>
      </c>
      <c r="K70" s="33" t="n">
        <f aca="false">H70+J70</f>
        <v>338.210572403471</v>
      </c>
      <c r="L70" s="33" t="n">
        <f aca="false">ASIN(SIN($G$6*PI()/180)*SIN(K70*PI()/180))*180/PI()</f>
        <v>-8.49096719587976</v>
      </c>
      <c r="M70" s="33" t="n">
        <f aca="false">-TAN($G$4*PI()/180)*TAN(L70*PI()/180)</f>
        <v>0.101330348078117</v>
      </c>
      <c r="N70" s="34" t="n">
        <f aca="false">IF(ABS(M70)&lt;1,ACOS(M70)*180/PI(),"···")</f>
        <v>84.1842170228015</v>
      </c>
      <c r="O70" s="35" t="n">
        <f aca="false">IF(ABS(M70)&lt;1,(90-N70)*4/(24*60)+0.25,IF(M70&gt;=1,0.5,0))</f>
        <v>0.26615495271444</v>
      </c>
      <c r="P70" s="36" t="n">
        <f aca="false">(TAN($G$6/2*PI()/180))^2*SIN(2*H70*PI()/180)-2*0.016711668*SIN(I70*PI()/180)+4*0.01671168*(TAN($G$6/2*PI()/180))^2*SIN(I70*PI()/180)*COS(2*H70*PI()/180)-0.5*(TAN($G$6/2*PI()/180))^4*SIN(4*H70*PI()/180)</f>
        <v>-0.0557462924003179</v>
      </c>
      <c r="Q70" s="37" t="n">
        <f aca="false">P70*180/PI()*4/(24*60)+0.5</f>
        <v>0.491127702005443</v>
      </c>
      <c r="R70" s="0" t="n">
        <f aca="false">IF((E70&gt;=$G$8)*AND(E70&lt;=$H$8)*AND($G$9=1),1,0)</f>
        <v>0</v>
      </c>
      <c r="S70" s="37" t="n">
        <f aca="false">((-$G$5-15*$G$7)/360+Q70)-4/24-R70/24</f>
        <v>0.311243442746184</v>
      </c>
      <c r="T70" s="35" t="n">
        <f aca="false">IF(ABS(M70)&lt;1,N70*4/(24*60)+0.5,IF(M70&gt;=1,0.5,1))</f>
        <v>0.73384504728556</v>
      </c>
      <c r="U70" s="38" t="n">
        <f aca="false">S70+9/24</f>
        <v>0.686243442746184</v>
      </c>
      <c r="V70" s="39" t="str">
        <f aca="false">IF(O70&gt;O69,TEXT(O70-O69,"mm:ss"),"–"&amp;TEXT(O69-O70,"mm:ss"))</f>
        <v>–01:02</v>
      </c>
    </row>
    <row r="71" customFormat="false" ht="13.5" hidden="false" customHeight="false" outlineLevel="0" collapsed="false">
      <c r="A71" s="0" t="str">
        <f aca="false">CHAR(D71)</f>
        <v>;</v>
      </c>
      <c r="B71" s="30"/>
      <c r="C71" s="31"/>
      <c r="D71" s="0" t="n">
        <f aca="false">D70+1</f>
        <v>59</v>
      </c>
      <c r="E71" s="32" t="n">
        <f aca="false">DATE(2000,1,1)+D71-1</f>
        <v>36584</v>
      </c>
      <c r="G71" s="28" t="n">
        <f aca="false">(D71-1)/36525</f>
        <v>0.00158795345653662</v>
      </c>
      <c r="H71" s="33" t="n">
        <f aca="false">280.46646+36000.76983*G71</f>
        <v>337.634006889528</v>
      </c>
      <c r="I71" s="33" t="n">
        <f aca="false">357.52911+35999.05029*G71-360</f>
        <v>54.6939263400411</v>
      </c>
      <c r="J71" s="33" t="n">
        <f aca="false">1.914602*SIN(I71*PI()/180)+0.01993*SIN(2*I71*PI()/180)</f>
        <v>1.58126120324378</v>
      </c>
      <c r="K71" s="33" t="n">
        <f aca="false">H71+J71</f>
        <v>339.215268092772</v>
      </c>
      <c r="L71" s="33" t="n">
        <f aca="false">ASIN(SIN($G$6*PI()/180)*SIN(K71*PI()/180))*180/PI()</f>
        <v>-8.11464853206374</v>
      </c>
      <c r="M71" s="33" t="n">
        <f aca="false">-TAN($G$4*PI()/180)*TAN(L71*PI()/180)</f>
        <v>0.0967773646574096</v>
      </c>
      <c r="N71" s="34" t="n">
        <f aca="false">IF(ABS(M71)&lt;1,ACOS(M71)*180/PI(),"···")</f>
        <v>84.4463732563359</v>
      </c>
      <c r="O71" s="35" t="n">
        <f aca="false">IF(ABS(M71)&lt;1,(90-N71)*4/(24*60)+0.25,IF(M71&gt;=1,0.5,0))</f>
        <v>0.265426740954623</v>
      </c>
      <c r="P71" s="36" t="n">
        <f aca="false">(TAN($G$6/2*PI()/180))^2*SIN(2*H71*PI()/180)-2*0.016711668*SIN(I71*PI()/180)+4*0.01671168*(TAN($G$6/2*PI()/180))^2*SIN(I71*PI()/180)*COS(2*H71*PI()/180)-0.5*(TAN($G$6/2*PI()/180))^4*SIN(4*H71*PI()/180)</f>
        <v>-0.0549696149618822</v>
      </c>
      <c r="Q71" s="37" t="n">
        <f aca="false">P71*180/PI()*4/(24*60)+0.5</f>
        <v>0.491251314058958</v>
      </c>
      <c r="R71" s="0" t="n">
        <f aca="false">IF((E71&gt;=$G$8)*AND(E71&lt;=$H$8)*AND($G$9=1),1,0)</f>
        <v>0</v>
      </c>
      <c r="S71" s="37" t="n">
        <f aca="false">((-$G$5-15*$G$7)/360+Q71)-4/24-R71/24</f>
        <v>0.311367054799699</v>
      </c>
      <c r="T71" s="35" t="n">
        <f aca="false">IF(ABS(M71)&lt;1,N71*4/(24*60)+0.5,IF(M71&gt;=1,0.5,1))</f>
        <v>0.734573259045377</v>
      </c>
      <c r="U71" s="38" t="n">
        <f aca="false">S71+9/24</f>
        <v>0.686367054799699</v>
      </c>
      <c r="V71" s="39" t="str">
        <f aca="false">IF(O71&gt;O70,TEXT(O71-O70,"mm:ss"),"–"&amp;TEXT(O70-O71,"mm:ss"))</f>
        <v>–01:02</v>
      </c>
    </row>
    <row r="72" customFormat="false" ht="13.5" hidden="false" customHeight="false" outlineLevel="0" collapsed="false">
      <c r="A72" s="0" t="str">
        <f aca="false">CHAR(D72)</f>
        <v>&lt;</v>
      </c>
      <c r="B72" s="30"/>
      <c r="C72" s="31"/>
      <c r="D72" s="0" t="n">
        <f aca="false">D71+1</f>
        <v>60</v>
      </c>
      <c r="E72" s="32" t="n">
        <f aca="false">DATE(2000,1,1)+D72-1</f>
        <v>36585</v>
      </c>
      <c r="G72" s="28" t="n">
        <f aca="false">(D72-1)/36525</f>
        <v>0.00161533196440794</v>
      </c>
      <c r="H72" s="33" t="n">
        <f aca="false">280.46646+36000.76983*G72</f>
        <v>338.619654249692</v>
      </c>
      <c r="I72" s="33" t="n">
        <f aca="false">357.52911+35999.05029*G72-360</f>
        <v>55.6795266217659</v>
      </c>
      <c r="J72" s="33" t="n">
        <f aca="false">1.914602*SIN(I72*PI()/180)+0.01993*SIN(2*I72*PI()/180)</f>
        <v>1.59982494944649</v>
      </c>
      <c r="K72" s="33" t="n">
        <f aca="false">H72+J72</f>
        <v>340.219479199138</v>
      </c>
      <c r="L72" s="33" t="n">
        <f aca="false">ASIN(SIN($G$6*PI()/180)*SIN(K72*PI()/180))*180/PI()</f>
        <v>-7.73635542425719</v>
      </c>
      <c r="M72" s="33" t="n">
        <f aca="false">-TAN($G$4*PI()/180)*TAN(L72*PI()/180)</f>
        <v>0.0922090790606816</v>
      </c>
      <c r="N72" s="34" t="n">
        <f aca="false">IF(ABS(M72)&lt;1,ACOS(M72)*180/PI(),"···")</f>
        <v>84.7092934114266</v>
      </c>
      <c r="O72" s="35" t="n">
        <f aca="false">IF(ABS(M72)&lt;1,(90-N72)*4/(24*60)+0.25,IF(M72&gt;=1,0.5,0))</f>
        <v>0.264696407190482</v>
      </c>
      <c r="P72" s="36" t="n">
        <f aca="false">(TAN($G$6/2*PI()/180))^2*SIN(2*H72*PI()/180)-2*0.016711668*SIN(I72*PI()/180)+4*0.01671168*(TAN($G$6/2*PI()/180))^2*SIN(I72*PI()/180)*COS(2*H72*PI()/180)-0.5*(TAN($G$6/2*PI()/180))^4*SIN(4*H72*PI()/180)</f>
        <v>-0.0541544827348409</v>
      </c>
      <c r="Q72" s="37" t="n">
        <f aca="false">P72*180/PI()*4/(24*60)+0.5</f>
        <v>0.491381046382165</v>
      </c>
      <c r="R72" s="0" t="n">
        <f aca="false">IF((E72&gt;=$G$8)*AND(E72&lt;=$H$8)*AND($G$9=1),1,0)</f>
        <v>0</v>
      </c>
      <c r="S72" s="37" t="n">
        <f aca="false">((-$G$5-15*$G$7)/360+Q72)-4/24-R72/24</f>
        <v>0.311496787122906</v>
      </c>
      <c r="T72" s="35" t="n">
        <f aca="false">IF(ABS(M72)&lt;1,N72*4/(24*60)+0.5,IF(M72&gt;=1,0.5,1))</f>
        <v>0.735303592809518</v>
      </c>
      <c r="U72" s="38" t="n">
        <f aca="false">S72+9/24</f>
        <v>0.686496787122906</v>
      </c>
      <c r="V72" s="39" t="str">
        <f aca="false">IF(O72&gt;O71,TEXT(O72-O71,"mm:ss"),"–"&amp;TEXT(O71-O72,"mm:ss"))</f>
        <v>–01:03</v>
      </c>
    </row>
    <row r="73" customFormat="false" ht="13.5" hidden="false" customHeight="false" outlineLevel="0" collapsed="false">
      <c r="A73" s="0" t="str">
        <f aca="false">CHAR(D73)</f>
        <v>=</v>
      </c>
      <c r="B73" s="30"/>
      <c r="C73" s="31"/>
      <c r="D73" s="0" t="n">
        <f aca="false">D72+1</f>
        <v>61</v>
      </c>
      <c r="E73" s="32" t="n">
        <f aca="false">DATE(2000,1,1)+D73-1</f>
        <v>36586</v>
      </c>
      <c r="G73" s="28" t="n">
        <f aca="false">(D73-1)/36525</f>
        <v>0.00164271047227926</v>
      </c>
      <c r="H73" s="33" t="n">
        <f aca="false">280.46646+36000.76983*G73</f>
        <v>339.605301609856</v>
      </c>
      <c r="I73" s="33" t="n">
        <f aca="false">357.52911+35999.05029*G73-360</f>
        <v>56.6651269034908</v>
      </c>
      <c r="J73" s="33" t="n">
        <f aca="false">1.914602*SIN(I73*PI()/180)+0.01993*SIN(2*I73*PI()/180)</f>
        <v>1.61789883156454</v>
      </c>
      <c r="K73" s="33" t="n">
        <f aca="false">H73+J73</f>
        <v>341.223200441421</v>
      </c>
      <c r="L73" s="33" t="n">
        <f aca="false">ASIN(SIN($G$6*PI()/180)*SIN(K73*PI()/180))*180/PI()</f>
        <v>-7.35619843711108</v>
      </c>
      <c r="M73" s="33" t="n">
        <f aca="false">-TAN($G$4*PI()/180)*TAN(L73*PI()/180)</f>
        <v>0.087626532946303</v>
      </c>
      <c r="N73" s="34" t="n">
        <f aca="false">IF(ABS(M73)&lt;1,ACOS(M73)*180/PI(),"···")</f>
        <v>84.9729221103678</v>
      </c>
      <c r="O73" s="35" t="n">
        <f aca="false">IF(ABS(M73)&lt;1,(90-N73)*4/(24*60)+0.25,IF(M73&gt;=1,0.5,0))</f>
        <v>0.263964105248978</v>
      </c>
      <c r="P73" s="36" t="n">
        <f aca="false">(TAN($G$6/2*PI()/180))^2*SIN(2*H73*PI()/180)-2*0.016711668*SIN(I73*PI()/180)+4*0.01671168*(TAN($G$6/2*PI()/180))^2*SIN(I73*PI()/180)*COS(2*H73*PI()/180)-0.5*(TAN($G$6/2*PI()/180))^4*SIN(4*H73*PI()/180)</f>
        <v>-0.0533022462146187</v>
      </c>
      <c r="Q73" s="37" t="n">
        <f aca="false">P73*180/PI()*4/(24*60)+0.5</f>
        <v>0.491516684037042</v>
      </c>
      <c r="R73" s="0" t="n">
        <f aca="false">IF((E73&gt;=$G$8)*AND(E73&lt;=$H$8)*AND($G$9=1),1,0)</f>
        <v>0</v>
      </c>
      <c r="S73" s="37" t="n">
        <f aca="false">((-$G$5-15*$G$7)/360+Q73)-4/24-R73/24</f>
        <v>0.311632424777783</v>
      </c>
      <c r="T73" s="35" t="n">
        <f aca="false">IF(ABS(M73)&lt;1,N73*4/(24*60)+0.5,IF(M73&gt;=1,0.5,1))</f>
        <v>0.736035894751022</v>
      </c>
      <c r="U73" s="38" t="n">
        <f aca="false">S73+9/24</f>
        <v>0.686632424777783</v>
      </c>
      <c r="V73" s="39" t="str">
        <f aca="false">IF(O73&gt;O72,TEXT(O73-O72,"mm:ss"),"–"&amp;TEXT(O72-O73,"mm:ss"))</f>
        <v>–01:03</v>
      </c>
    </row>
    <row r="74" customFormat="false" ht="13.5" hidden="false" customHeight="false" outlineLevel="0" collapsed="false">
      <c r="A74" s="0" t="str">
        <f aca="false">CHAR(D74)</f>
        <v>&gt;</v>
      </c>
      <c r="B74" s="30"/>
      <c r="C74" s="31"/>
      <c r="D74" s="0" t="n">
        <f aca="false">D73+1</f>
        <v>62</v>
      </c>
      <c r="E74" s="32" t="n">
        <f aca="false">DATE(2000,1,1)+D74-1</f>
        <v>36587</v>
      </c>
      <c r="G74" s="28" t="n">
        <f aca="false">(D74-1)/36525</f>
        <v>0.00167008898015058</v>
      </c>
      <c r="H74" s="33" t="n">
        <f aca="false">280.46646+36000.76983*G74</f>
        <v>340.590948970021</v>
      </c>
      <c r="I74" s="33" t="n">
        <f aca="false">357.52911+35999.05029*G74-360</f>
        <v>57.6507271852156</v>
      </c>
      <c r="J74" s="33" t="n">
        <f aca="false">1.914602*SIN(I74*PI()/180)+0.01993*SIN(2*I74*PI()/180)</f>
        <v>1.63547773289605</v>
      </c>
      <c r="K74" s="33" t="n">
        <f aca="false">H74+J74</f>
        <v>342.226426702917</v>
      </c>
      <c r="L74" s="33" t="n">
        <f aca="false">ASIN(SIN($G$6*PI()/180)*SIN(K74*PI()/180))*180/PI()</f>
        <v>-6.97428763717699</v>
      </c>
      <c r="M74" s="33" t="n">
        <f aca="false">-TAN($G$4*PI()/180)*TAN(L74*PI()/180)</f>
        <v>0.0830307434736594</v>
      </c>
      <c r="N74" s="34" t="n">
        <f aca="false">IF(ABS(M74)&lt;1,ACOS(M74)*180/PI(),"···")</f>
        <v>85.2372055677732</v>
      </c>
      <c r="O74" s="35" t="n">
        <f aca="false">IF(ABS(M74)&lt;1,(90-N74)*4/(24*60)+0.25,IF(M74&gt;=1,0.5,0))</f>
        <v>0.263229984533963</v>
      </c>
      <c r="P74" s="36" t="n">
        <f aca="false">(TAN($G$6/2*PI()/180))^2*SIN(2*H74*PI()/180)-2*0.016711668*SIN(I74*PI()/180)+4*0.01671168*(TAN($G$6/2*PI()/180))^2*SIN(I74*PI()/180)*COS(2*H74*PI()/180)-0.5*(TAN($G$6/2*PI()/180))^4*SIN(4*H74*PI()/180)</f>
        <v>-0.0524142761613767</v>
      </c>
      <c r="Q74" s="37" t="n">
        <f aca="false">P74*180/PI()*4/(24*60)+0.5</f>
        <v>0.491658008860333</v>
      </c>
      <c r="R74" s="0" t="n">
        <f aca="false">IF((E74&gt;=$G$8)*AND(E74&lt;=$H$8)*AND($G$9=1),1,0)</f>
        <v>0</v>
      </c>
      <c r="S74" s="37" t="n">
        <f aca="false">((-$G$5-15*$G$7)/360+Q74)-4/24-R74/24</f>
        <v>0.311773749601074</v>
      </c>
      <c r="T74" s="35" t="n">
        <f aca="false">IF(ABS(M74)&lt;1,N74*4/(24*60)+0.5,IF(M74&gt;=1,0.5,1))</f>
        <v>0.736770015466037</v>
      </c>
      <c r="U74" s="38" t="n">
        <f aca="false">S74+9/24</f>
        <v>0.686773749601074</v>
      </c>
      <c r="V74" s="39" t="str">
        <f aca="false">IF(O74&gt;O73,TEXT(O74-O73,"mm:ss"),"–"&amp;TEXT(O73-O74,"mm:ss"))</f>
        <v>–01:03</v>
      </c>
    </row>
    <row r="75" customFormat="false" ht="13.5" hidden="false" customHeight="false" outlineLevel="0" collapsed="false">
      <c r="A75" s="0" t="str">
        <f aca="false">CHAR(D75)</f>
        <v>?</v>
      </c>
      <c r="B75" s="30"/>
      <c r="C75" s="31"/>
      <c r="D75" s="0" t="n">
        <f aca="false">D74+1</f>
        <v>63</v>
      </c>
      <c r="E75" s="32" t="n">
        <f aca="false">DATE(2000,1,1)+D75-1</f>
        <v>36588</v>
      </c>
      <c r="G75" s="28" t="n">
        <f aca="false">(D75-1)/36525</f>
        <v>0.0016974674880219</v>
      </c>
      <c r="H75" s="33" t="n">
        <f aca="false">280.46646+36000.76983*G75</f>
        <v>341.576596330185</v>
      </c>
      <c r="I75" s="33" t="n">
        <f aca="false">357.52911+35999.05029*G75-360</f>
        <v>58.6363274669404</v>
      </c>
      <c r="J75" s="33" t="n">
        <f aca="false">1.914602*SIN(I75*PI()/180)+0.01993*SIN(2*I75*PI()/180)</f>
        <v>1.65255670242889</v>
      </c>
      <c r="K75" s="33" t="n">
        <f aca="false">H75+J75</f>
        <v>343.229153032614</v>
      </c>
      <c r="L75" s="33" t="n">
        <f aca="false">ASIN(SIN($G$6*PI()/180)*SIN(K75*PI()/180))*180/PI()</f>
        <v>-6.59073258601954</v>
      </c>
      <c r="M75" s="33" t="n">
        <f aca="false">-TAN($G$4*PI()/180)*TAN(L75*PI()/180)</f>
        <v>0.0784227042247734</v>
      </c>
      <c r="N75" s="34" t="n">
        <f aca="false">IF(ABS(M75)&lt;1,ACOS(M75)*180/PI(),"···")</f>
        <v>85.502091524012</v>
      </c>
      <c r="O75" s="35" t="n">
        <f aca="false">IF(ABS(M75)&lt;1,(90-N75)*4/(24*60)+0.25,IF(M75&gt;=1,0.5,0))</f>
        <v>0.262494190211078</v>
      </c>
      <c r="P75" s="36" t="n">
        <f aca="false">(TAN($G$6/2*PI()/180))^2*SIN(2*H75*PI()/180)-2*0.016711668*SIN(I75*PI()/180)+4*0.01671168*(TAN($G$6/2*PI()/180))^2*SIN(I75*PI()/180)*COS(2*H75*PI()/180)-0.5*(TAN($G$6/2*PI()/180))^4*SIN(4*H75*PI()/180)</f>
        <v>-0.0514919617314499</v>
      </c>
      <c r="Q75" s="37" t="n">
        <f aca="false">P75*180/PI()*4/(24*60)+0.5</f>
        <v>0.491804799760941</v>
      </c>
      <c r="R75" s="0" t="n">
        <f aca="false">IF((E75&gt;=$G$8)*AND(E75&lt;=$H$8)*AND($G$9=1),1,0)</f>
        <v>0</v>
      </c>
      <c r="S75" s="37" t="n">
        <f aca="false">((-$G$5-15*$G$7)/360+Q75)-4/24-R75/24</f>
        <v>0.311920540501682</v>
      </c>
      <c r="T75" s="35" t="n">
        <f aca="false">IF(ABS(M75)&lt;1,N75*4/(24*60)+0.5,IF(M75&gt;=1,0.5,1))</f>
        <v>0.737505809788922</v>
      </c>
      <c r="U75" s="38" t="n">
        <f aca="false">S75+9/24</f>
        <v>0.686920540501682</v>
      </c>
      <c r="V75" s="39" t="str">
        <f aca="false">IF(O75&gt;O74,TEXT(O75-O74,"mm:ss"),"–"&amp;TEXT(O74-O75,"mm:ss"))</f>
        <v>–01:03</v>
      </c>
    </row>
    <row r="76" customFormat="false" ht="13.5" hidden="false" customHeight="false" outlineLevel="0" collapsed="false">
      <c r="A76" s="0" t="str">
        <f aca="false">CHAR(D76)</f>
        <v>@</v>
      </c>
      <c r="B76" s="30"/>
      <c r="C76" s="31"/>
      <c r="D76" s="0" t="n">
        <f aca="false">D75+1</f>
        <v>64</v>
      </c>
      <c r="E76" s="32" t="n">
        <f aca="false">DATE(2000,1,1)+D76-1</f>
        <v>36589</v>
      </c>
      <c r="G76" s="28" t="n">
        <f aca="false">(D76-1)/36525</f>
        <v>0.00172484599589322</v>
      </c>
      <c r="H76" s="33" t="n">
        <f aca="false">280.46646+36000.76983*G76</f>
        <v>342.562243690349</v>
      </c>
      <c r="I76" s="33" t="n">
        <f aca="false">357.52911+35999.05029*G76-360</f>
        <v>59.6219277486653</v>
      </c>
      <c r="J76" s="33" t="n">
        <f aca="false">1.914602*SIN(I76*PI()/180)+0.01993*SIN(2*I76*PI()/180)</f>
        <v>1.66913095600912</v>
      </c>
      <c r="K76" s="33" t="n">
        <f aca="false">H76+J76</f>
        <v>344.231374646358</v>
      </c>
      <c r="L76" s="33" t="n">
        <f aca="false">ASIN(SIN($G$6*PI()/180)*SIN(K76*PI()/180))*180/PI()</f>
        <v>-6.20564233507447</v>
      </c>
      <c r="M76" s="33" t="n">
        <f aca="false">-TAN($G$4*PI()/180)*TAN(L76*PI()/180)</f>
        <v>0.0738033861571242</v>
      </c>
      <c r="N76" s="34" t="n">
        <f aca="false">IF(ABS(M76)&lt;1,ACOS(M76)*180/PI(),"···")</f>
        <v>85.7675291772525</v>
      </c>
      <c r="O76" s="35" t="n">
        <f aca="false">IF(ABS(M76)&lt;1,(90-N76)*4/(24*60)+0.25,IF(M76&gt;=1,0.5,0))</f>
        <v>0.261756863396521</v>
      </c>
      <c r="P76" s="36" t="n">
        <f aca="false">(TAN($G$6/2*PI()/180))^2*SIN(2*H76*PI()/180)-2*0.016711668*SIN(I76*PI()/180)+4*0.01671168*(TAN($G$6/2*PI()/180))^2*SIN(I76*PI()/180)*COS(2*H76*PI()/180)-0.5*(TAN($G$6/2*PI()/180))^4*SIN(4*H76*PI()/180)</f>
        <v>-0.0505367086660328</v>
      </c>
      <c r="Q76" s="37" t="n">
        <f aca="false">P76*180/PI()*4/(24*60)+0.5</f>
        <v>0.491956833008206</v>
      </c>
      <c r="R76" s="0" t="n">
        <f aca="false">IF((E76&gt;=$G$8)*AND(E76&lt;=$H$8)*AND($G$9=1),1,0)</f>
        <v>0</v>
      </c>
      <c r="S76" s="37" t="n">
        <f aca="false">((-$G$5-15*$G$7)/360+Q76)-4/24-R76/24</f>
        <v>0.312072573748947</v>
      </c>
      <c r="T76" s="35" t="n">
        <f aca="false">IF(ABS(M76)&lt;1,N76*4/(24*60)+0.5,IF(M76&gt;=1,0.5,1))</f>
        <v>0.738243136603479</v>
      </c>
      <c r="U76" s="38" t="n">
        <f aca="false">S76+9/24</f>
        <v>0.687072573748947</v>
      </c>
      <c r="V76" s="39" t="str">
        <f aca="false">IF(O76&gt;O75,TEXT(O76-O75,"mm:ss"),"–"&amp;TEXT(O75-O76,"mm:ss"))</f>
        <v>–01:03</v>
      </c>
    </row>
    <row r="77" customFormat="false" ht="13.5" hidden="false" customHeight="false" outlineLevel="0" collapsed="false">
      <c r="A77" s="0" t="str">
        <f aca="false">CHAR(D77)</f>
        <v>A</v>
      </c>
      <c r="B77" s="30"/>
      <c r="C77" s="31"/>
      <c r="D77" s="0" t="n">
        <f aca="false">D76+1</f>
        <v>65</v>
      </c>
      <c r="E77" s="32" t="n">
        <f aca="false">DATE(2000,1,1)+D77-1</f>
        <v>36590</v>
      </c>
      <c r="G77" s="28" t="n">
        <f aca="false">(D77-1)/36525</f>
        <v>0.00175222450376454</v>
      </c>
      <c r="H77" s="33" t="n">
        <f aca="false">280.46646+36000.76983*G77</f>
        <v>343.547891050513</v>
      </c>
      <c r="I77" s="33" t="n">
        <f aca="false">357.52911+35999.05029*G77-360</f>
        <v>60.6075280303901</v>
      </c>
      <c r="J77" s="33" t="n">
        <f aca="false">1.914602*SIN(I77*PI()/180)+0.01993*SIN(2*I77*PI()/180)</f>
        <v>1.68519587743765</v>
      </c>
      <c r="K77" s="33" t="n">
        <f aca="false">H77+J77</f>
        <v>345.233086927951</v>
      </c>
      <c r="L77" s="33" t="n">
        <f aca="false">ASIN(SIN($G$6*PI()/180)*SIN(K77*PI()/180))*180/PI()</f>
        <v>-5.81912542215781</v>
      </c>
      <c r="M77" s="33" t="n">
        <f aca="false">-TAN($G$4*PI()/180)*TAN(L77*PI()/180)</f>
        <v>0.0691737385843596</v>
      </c>
      <c r="N77" s="34" t="n">
        <f aca="false">IF(ABS(M77)&lt;1,ACOS(M77)*180/PI(),"···")</f>
        <v>86.0334691143081</v>
      </c>
      <c r="O77" s="35" t="n">
        <f aca="false">IF(ABS(M77)&lt;1,(90-N77)*4/(24*60)+0.25,IF(M77&gt;=1,0.5,0))</f>
        <v>0.261018141349144</v>
      </c>
      <c r="P77" s="36" t="n">
        <f aca="false">(TAN($G$6/2*PI()/180))^2*SIN(2*H77*PI()/180)-2*0.016711668*SIN(I77*PI()/180)+4*0.01671168*(TAN($G$6/2*PI()/180))^2*SIN(I77*PI()/180)*COS(2*H77*PI()/180)-0.5*(TAN($G$6/2*PI()/180))^4*SIN(4*H77*PI()/180)</f>
        <v>-0.0495499375391117</v>
      </c>
      <c r="Q77" s="37" t="n">
        <f aca="false">P77*180/PI()*4/(24*60)+0.5</f>
        <v>0.492113882510756</v>
      </c>
      <c r="R77" s="0" t="n">
        <f aca="false">IF((E77&gt;=$G$8)*AND(E77&lt;=$H$8)*AND($G$9=1),1,0)</f>
        <v>0</v>
      </c>
      <c r="S77" s="37" t="n">
        <f aca="false">((-$G$5-15*$G$7)/360+Q77)-4/24-R77/24</f>
        <v>0.312229623251497</v>
      </c>
      <c r="T77" s="35" t="n">
        <f aca="false">IF(ABS(M77)&lt;1,N77*4/(24*60)+0.5,IF(M77&gt;=1,0.5,1))</f>
        <v>0.738981858650856</v>
      </c>
      <c r="U77" s="38" t="n">
        <f aca="false">S77+9/24</f>
        <v>0.687229623251497</v>
      </c>
      <c r="V77" s="39" t="str">
        <f aca="false">IF(O77&gt;O76,TEXT(O77-O76,"mm:ss"),"–"&amp;TEXT(O76-O77,"mm:ss"))</f>
        <v>–01:03</v>
      </c>
    </row>
    <row r="78" customFormat="false" ht="13.5" hidden="false" customHeight="false" outlineLevel="0" collapsed="false">
      <c r="A78" s="0" t="str">
        <f aca="false">CHAR(D78)</f>
        <v>B</v>
      </c>
      <c r="B78" s="30"/>
      <c r="C78" s="31"/>
      <c r="D78" s="0" t="n">
        <f aca="false">D77+1</f>
        <v>66</v>
      </c>
      <c r="E78" s="32" t="n">
        <f aca="false">DATE(2000,1,1)+D78-1</f>
        <v>36591</v>
      </c>
      <c r="G78" s="28" t="n">
        <f aca="false">(D78-1)/36525</f>
        <v>0.00177960301163587</v>
      </c>
      <c r="H78" s="33" t="n">
        <f aca="false">280.46646+36000.76983*G78</f>
        <v>344.533538410678</v>
      </c>
      <c r="I78" s="33" t="n">
        <f aca="false">357.52911+35999.05029*G78-360</f>
        <v>61.593128312115</v>
      </c>
      <c r="J78" s="33" t="n">
        <f aca="false">1.914602*SIN(I78*PI()/180)+0.01993*SIN(2*I78*PI()/180)</f>
        <v>1.70074701949515</v>
      </c>
      <c r="K78" s="33" t="n">
        <f aca="false">H78+J78</f>
        <v>346.234285430173</v>
      </c>
      <c r="L78" s="33" t="n">
        <f aca="false">ASIN(SIN($G$6*PI()/180)*SIN(K78*PI()/180))*180/PI()</f>
        <v>-5.43128986953376</v>
      </c>
      <c r="M78" s="33" t="n">
        <f aca="false">-TAN($G$4*PI()/180)*TAN(L78*PI()/180)</f>
        <v>0.0645346901818053</v>
      </c>
      <c r="N78" s="34" t="n">
        <f aca="false">IF(ABS(M78)&lt;1,ACOS(M78)*180/PI(),"···")</f>
        <v>86.2998632404603</v>
      </c>
      <c r="O78" s="35" t="n">
        <f aca="false">IF(ABS(M78)&lt;1,(90-N78)*4/(24*60)+0.25,IF(M78&gt;=1,0.5,0))</f>
        <v>0.260278157665388</v>
      </c>
      <c r="P78" s="36" t="n">
        <f aca="false">(TAN($G$6/2*PI()/180))^2*SIN(2*H78*PI()/180)-2*0.016711668*SIN(I78*PI()/180)+4*0.01671168*(TAN($G$6/2*PI()/180))^2*SIN(I78*PI()/180)*COS(2*H78*PI()/180)-0.5*(TAN($G$6/2*PI()/180))^4*SIN(4*H78*PI()/180)</f>
        <v>-0.0485330820662167</v>
      </c>
      <c r="Q78" s="37" t="n">
        <f aca="false">P78*180/PI()*4/(24*60)+0.5</f>
        <v>0.492275720085677</v>
      </c>
      <c r="R78" s="0" t="n">
        <f aca="false">IF((E78&gt;=$G$8)*AND(E78&lt;=$H$8)*AND($G$9=1),1,0)</f>
        <v>0</v>
      </c>
      <c r="S78" s="37" t="n">
        <f aca="false">((-$G$5-15*$G$7)/360+Q78)-4/24-R78/24</f>
        <v>0.312391460826418</v>
      </c>
      <c r="T78" s="35" t="n">
        <f aca="false">IF(ABS(M78)&lt;1,N78*4/(24*60)+0.5,IF(M78&gt;=1,0.5,1))</f>
        <v>0.739721842334612</v>
      </c>
      <c r="U78" s="38" t="n">
        <f aca="false">S78+9/24</f>
        <v>0.687391460826418</v>
      </c>
      <c r="V78" s="39" t="str">
        <f aca="false">IF(O78&gt;O77,TEXT(O78-O77,"mm:ss"),"–"&amp;TEXT(O77-O78,"mm:ss"))</f>
        <v>–01:03</v>
      </c>
    </row>
    <row r="79" customFormat="false" ht="13.5" hidden="false" customHeight="false" outlineLevel="0" collapsed="false">
      <c r="A79" s="0" t="str">
        <f aca="false">CHAR(D79)</f>
        <v>C</v>
      </c>
      <c r="B79" s="30"/>
      <c r="C79" s="31"/>
      <c r="D79" s="0" t="n">
        <f aca="false">D78+1</f>
        <v>67</v>
      </c>
      <c r="E79" s="32" t="n">
        <f aca="false">DATE(2000,1,1)+D79-1</f>
        <v>36592</v>
      </c>
      <c r="G79" s="28" t="n">
        <f aca="false">(D79-1)/36525</f>
        <v>0.00180698151950719</v>
      </c>
      <c r="H79" s="33" t="n">
        <f aca="false">280.46646+36000.76983*G79</f>
        <v>345.519185770842</v>
      </c>
      <c r="I79" s="33" t="n">
        <f aca="false">357.52911+35999.05029*G79-360</f>
        <v>62.5787285938399</v>
      </c>
      <c r="J79" s="33" t="n">
        <f aca="false">1.914602*SIN(I79*PI()/180)+0.01993*SIN(2*I79*PI()/180)</f>
        <v>1.71578010489539</v>
      </c>
      <c r="K79" s="33" t="n">
        <f aca="false">H79+J79</f>
        <v>347.234965875737</v>
      </c>
      <c r="L79" s="33" t="n">
        <f aca="false">ASIN(SIN($G$6*PI()/180)*SIN(K79*PI()/180))*180/PI()</f>
        <v>-5.04224318344908</v>
      </c>
      <c r="M79" s="33" t="n">
        <f aca="false">-TAN($G$4*PI()/180)*TAN(L79*PI()/180)</f>
        <v>0.0598871500138351</v>
      </c>
      <c r="N79" s="34" t="n">
        <f aca="false">IF(ABS(M79)&lt;1,ACOS(M79)*180/PI(),"···")</f>
        <v>86.5666647084241</v>
      </c>
      <c r="O79" s="35" t="n">
        <f aca="false">IF(ABS(M79)&lt;1,(90-N79)*4/(24*60)+0.25,IF(M79&gt;=1,0.5,0))</f>
        <v>0.2595370424766</v>
      </c>
      <c r="P79" s="36" t="n">
        <f aca="false">(TAN($G$6/2*PI()/180))^2*SIN(2*H79*PI()/180)-2*0.016711668*SIN(I79*PI()/180)+4*0.01671168*(TAN($G$6/2*PI()/180))^2*SIN(I79*PI()/180)*COS(2*H79*PI()/180)-0.5*(TAN($G$6/2*PI()/180))^4*SIN(4*H79*PI()/180)</f>
        <v>-0.0474875874751422</v>
      </c>
      <c r="Q79" s="37" t="n">
        <f aca="false">P79*180/PI()*4/(24*60)+0.5</f>
        <v>0.492442115717822</v>
      </c>
      <c r="R79" s="0" t="n">
        <f aca="false">IF((E79&gt;=$G$8)*AND(E79&lt;=$H$8)*AND($G$9=1),1,0)</f>
        <v>0</v>
      </c>
      <c r="S79" s="37" t="n">
        <f aca="false">((-$G$5-15*$G$7)/360+Q79)-4/24-R79/24</f>
        <v>0.312557856458563</v>
      </c>
      <c r="T79" s="35" t="n">
        <f aca="false">IF(ABS(M79)&lt;1,N79*4/(24*60)+0.5,IF(M79&gt;=1,0.5,1))</f>
        <v>0.7404629575234</v>
      </c>
      <c r="U79" s="38" t="n">
        <f aca="false">S79+9/24</f>
        <v>0.687557856458563</v>
      </c>
      <c r="V79" s="39" t="str">
        <f aca="false">IF(O79&gt;O78,TEXT(O79-O78,"mm:ss"),"–"&amp;TEXT(O78-O79,"mm:ss"))</f>
        <v>–01:04</v>
      </c>
    </row>
    <row r="80" customFormat="false" ht="13.5" hidden="false" customHeight="false" outlineLevel="0" collapsed="false">
      <c r="A80" s="0" t="str">
        <f aca="false">CHAR(D80)</f>
        <v>D</v>
      </c>
      <c r="B80" s="30"/>
      <c r="C80" s="31"/>
      <c r="D80" s="0" t="n">
        <f aca="false">D79+1</f>
        <v>68</v>
      </c>
      <c r="E80" s="32" t="n">
        <f aca="false">DATE(2000,1,1)+D80-1</f>
        <v>36593</v>
      </c>
      <c r="G80" s="28" t="n">
        <f aca="false">(D80-1)/36525</f>
        <v>0.00183436002737851</v>
      </c>
      <c r="H80" s="33" t="n">
        <f aca="false">280.46646+36000.76983*G80</f>
        <v>346.504833131006</v>
      </c>
      <c r="I80" s="33" t="n">
        <f aca="false">357.52911+35999.05029*G80-360</f>
        <v>63.5643288755647</v>
      </c>
      <c r="J80" s="33" t="n">
        <f aca="false">1.914602*SIN(I80*PI()/180)+0.01993*SIN(2*I80*PI()/180)</f>
        <v>1.73029102716702</v>
      </c>
      <c r="K80" s="33" t="n">
        <f aca="false">H80+J80</f>
        <v>348.235124158173</v>
      </c>
      <c r="L80" s="33" t="n">
        <f aca="false">ASIN(SIN($G$6*PI()/180)*SIN(K80*PI()/180))*180/PI()</f>
        <v>-4.65209235504334</v>
      </c>
      <c r="M80" s="33" t="n">
        <f aca="false">-TAN($G$4*PI()/180)*TAN(L80*PI()/180)</f>
        <v>0.0552320085803437</v>
      </c>
      <c r="N80" s="34" t="n">
        <f aca="false">IF(ABS(M80)&lt;1,ACOS(M80)*180/PI(),"···")</f>
        <v>86.8338278466057</v>
      </c>
      <c r="O80" s="35" t="n">
        <f aca="false">IF(ABS(M80)&lt;1,(90-N80)*4/(24*60)+0.25,IF(M80&gt;=1,0.5,0))</f>
        <v>0.258794922648318</v>
      </c>
      <c r="P80" s="36" t="n">
        <f aca="false">(TAN($G$6/2*PI()/180))^2*SIN(2*H80*PI()/180)-2*0.016711668*SIN(I80*PI()/180)+4*0.01671168*(TAN($G$6/2*PI()/180))^2*SIN(I80*PI()/180)*COS(2*H80*PI()/180)-0.5*(TAN($G$6/2*PI()/180))^4*SIN(4*H80*PI()/180)</f>
        <v>-0.0464149089393728</v>
      </c>
      <c r="Q80" s="37" t="n">
        <f aca="false">P80*180/PI()*4/(24*60)+0.5</f>
        <v>0.492612837809139</v>
      </c>
      <c r="R80" s="0" t="n">
        <f aca="false">IF((E80&gt;=$G$8)*AND(E80&lt;=$H$8)*AND($G$9=1),1,0)</f>
        <v>0</v>
      </c>
      <c r="S80" s="37" t="n">
        <f aca="false">((-$G$5-15*$G$7)/360+Q80)-4/24-R80/24</f>
        <v>0.312728578549879</v>
      </c>
      <c r="T80" s="35" t="n">
        <f aca="false">IF(ABS(M80)&lt;1,N80*4/(24*60)+0.5,IF(M80&gt;=1,0.5,1))</f>
        <v>0.741205077351682</v>
      </c>
      <c r="U80" s="38" t="n">
        <f aca="false">S80+9/24</f>
        <v>0.687728578549879</v>
      </c>
      <c r="V80" s="39" t="str">
        <f aca="false">IF(O80&gt;O79,TEXT(O80-O79,"mm:ss"),"–"&amp;TEXT(O79-O80,"mm:ss"))</f>
        <v>–01:04</v>
      </c>
    </row>
    <row r="81" customFormat="false" ht="13.5" hidden="false" customHeight="false" outlineLevel="0" collapsed="false">
      <c r="A81" s="0" t="str">
        <f aca="false">CHAR(D81)</f>
        <v>E</v>
      </c>
      <c r="B81" s="30"/>
      <c r="C81" s="31"/>
      <c r="D81" s="0" t="n">
        <f aca="false">D80+1</f>
        <v>69</v>
      </c>
      <c r="E81" s="32" t="n">
        <f aca="false">DATE(2000,1,1)+D81-1</f>
        <v>36594</v>
      </c>
      <c r="G81" s="28" t="n">
        <f aca="false">(D81-1)/36525</f>
        <v>0.00186173853524983</v>
      </c>
      <c r="H81" s="33" t="n">
        <f aca="false">280.46646+36000.76983*G81</f>
        <v>347.49048049117</v>
      </c>
      <c r="I81" s="33" t="n">
        <f aca="false">357.52911+35999.05029*G81-360</f>
        <v>64.5499291572895</v>
      </c>
      <c r="J81" s="33" t="n">
        <f aca="false">1.914602*SIN(I81*PI()/180)+0.01993*SIN(2*I81*PI()/180)</f>
        <v>1.74427585146417</v>
      </c>
      <c r="K81" s="33" t="n">
        <f aca="false">H81+J81</f>
        <v>349.234756342635</v>
      </c>
      <c r="L81" s="33" t="n">
        <f aca="false">ASIN(SIN($G$6*PI()/180)*SIN(K81*PI()/180))*180/PI()</f>
        <v>-4.26094386254546</v>
      </c>
      <c r="M81" s="33" t="n">
        <f aca="false">-TAN($G$4*PI()/180)*TAN(L81*PI()/180)</f>
        <v>0.0505701388797263</v>
      </c>
      <c r="N81" s="34" t="n">
        <f aca="false">IF(ABS(M81)&lt;1,ACOS(M81)*180/PI(),"···")</f>
        <v>87.1013080867918</v>
      </c>
      <c r="O81" s="35" t="n">
        <f aca="false">IF(ABS(M81)&lt;1,(90-N81)*4/(24*60)+0.25,IF(M81&gt;=1,0.5,0))</f>
        <v>0.258051921981134</v>
      </c>
      <c r="P81" s="36" t="n">
        <f aca="false">(TAN($G$6/2*PI()/180))^2*SIN(2*H81*PI()/180)-2*0.016711668*SIN(I81*PI()/180)+4*0.01671168*(TAN($G$6/2*PI()/180))^2*SIN(I81*PI()/180)*COS(2*H81*PI()/180)-0.5*(TAN($G$6/2*PI()/180))^4*SIN(4*H81*PI()/180)</f>
        <v>-0.0453165100745325</v>
      </c>
      <c r="Q81" s="37" t="n">
        <f aca="false">P81*180/PI()*4/(24*60)+0.5</f>
        <v>0.492787653417965</v>
      </c>
      <c r="R81" s="0" t="n">
        <f aca="false">IF((E81&gt;=$G$8)*AND(E81&lt;=$H$8)*AND($G$9=1),1,0)</f>
        <v>0</v>
      </c>
      <c r="S81" s="37" t="n">
        <f aca="false">((-$G$5-15*$G$7)/360+Q81)-4/24-R81/24</f>
        <v>0.312903394158705</v>
      </c>
      <c r="T81" s="35" t="n">
        <f aca="false">IF(ABS(M81)&lt;1,N81*4/(24*60)+0.5,IF(M81&gt;=1,0.5,1))</f>
        <v>0.741948078018866</v>
      </c>
      <c r="U81" s="38" t="n">
        <f aca="false">S81+9/24</f>
        <v>0.687903394158705</v>
      </c>
      <c r="V81" s="39" t="str">
        <f aca="false">IF(O81&gt;O80,TEXT(O81-O80,"mm:ss"),"–"&amp;TEXT(O80-O81,"mm:ss"))</f>
        <v>–01:04</v>
      </c>
    </row>
    <row r="82" customFormat="false" ht="13.5" hidden="false" customHeight="false" outlineLevel="0" collapsed="false">
      <c r="A82" s="0" t="str">
        <f aca="false">CHAR(D82)</f>
        <v>F</v>
      </c>
      <c r="B82" s="30"/>
      <c r="C82" s="31"/>
      <c r="D82" s="0" t="n">
        <f aca="false">D81+1</f>
        <v>70</v>
      </c>
      <c r="E82" s="32" t="n">
        <f aca="false">DATE(2000,1,1)+D82-1</f>
        <v>36595</v>
      </c>
      <c r="G82" s="28" t="n">
        <f aca="false">(D82-1)/36525</f>
        <v>0.00188911704312115</v>
      </c>
      <c r="H82" s="33" t="n">
        <f aca="false">280.46646+36000.76983*G82</f>
        <v>348.476127851335</v>
      </c>
      <c r="I82" s="33" t="n">
        <f aca="false">357.52911+35999.05029*G82-360</f>
        <v>65.5355294390144</v>
      </c>
      <c r="J82" s="33" t="n">
        <f aca="false">1.914602*SIN(I82*PI()/180)+0.01993*SIN(2*I82*PI()/180)</f>
        <v>1.75773081530593</v>
      </c>
      <c r="K82" s="33" t="n">
        <f aca="false">H82+J82</f>
        <v>350.233858666641</v>
      </c>
      <c r="L82" s="33" t="n">
        <f aca="false">ASIN(SIN($G$6*PI()/180)*SIN(K82*PI()/180))*180/PI()</f>
        <v>-3.86890367466837</v>
      </c>
      <c r="M82" s="33" t="n">
        <f aca="false">-TAN($G$4*PI()/180)*TAN(L82*PI()/180)</f>
        <v>0.0459023974859279</v>
      </c>
      <c r="N82" s="34" t="n">
        <f aca="false">IF(ABS(M82)&lt;1,ACOS(M82)*180/PI(),"···")</f>
        <v>87.3690618913968</v>
      </c>
      <c r="O82" s="35" t="n">
        <f aca="false">IF(ABS(M82)&lt;1,(90-N82)*4/(24*60)+0.25,IF(M82&gt;=1,0.5,0))</f>
        <v>0.257308161412787</v>
      </c>
      <c r="P82" s="36" t="n">
        <f aca="false">(TAN($G$6/2*PI()/180))^2*SIN(2*H82*PI()/180)-2*0.016711668*SIN(I82*PI()/180)+4*0.01671168*(TAN($G$6/2*PI()/180))^2*SIN(I82*PI()/180)*COS(2*H82*PI()/180)-0.5*(TAN($G$6/2*PI()/180))^4*SIN(4*H82*PI()/180)</f>
        <v>-0.0441938614977778</v>
      </c>
      <c r="Q82" s="37" t="n">
        <f aca="false">P82*180/PI()*4/(24*60)+0.5</f>
        <v>0.49296632848831</v>
      </c>
      <c r="R82" s="0" t="n">
        <f aca="false">IF((E82&gt;=$G$8)*AND(E82&lt;=$H$8)*AND($G$9=1),1,0)</f>
        <v>0</v>
      </c>
      <c r="S82" s="37" t="n">
        <f aca="false">((-$G$5-15*$G$7)/360+Q82)-4/24-R82/24</f>
        <v>0.313082069229051</v>
      </c>
      <c r="T82" s="35" t="n">
        <f aca="false">IF(ABS(M82)&lt;1,N82*4/(24*60)+0.5,IF(M82&gt;=1,0.5,1))</f>
        <v>0.742691838587213</v>
      </c>
      <c r="U82" s="38" t="n">
        <f aca="false">S82+9/24</f>
        <v>0.688082069229051</v>
      </c>
      <c r="V82" s="39" t="str">
        <f aca="false">IF(O82&gt;O81,TEXT(O82-O81,"mm:ss"),"–"&amp;TEXT(O81-O82,"mm:ss"))</f>
        <v>–01:04</v>
      </c>
    </row>
    <row r="83" customFormat="false" ht="13.5" hidden="false" customHeight="false" outlineLevel="0" collapsed="false">
      <c r="A83" s="0" t="str">
        <f aca="false">CHAR(D83)</f>
        <v>G</v>
      </c>
      <c r="B83" s="30"/>
      <c r="C83" s="31"/>
      <c r="D83" s="0" t="n">
        <f aca="false">D82+1</f>
        <v>71</v>
      </c>
      <c r="E83" s="32" t="n">
        <f aca="false">DATE(2000,1,1)+D83-1</f>
        <v>36596</v>
      </c>
      <c r="G83" s="28" t="n">
        <f aca="false">(D83-1)/36525</f>
        <v>0.00191649555099247</v>
      </c>
      <c r="H83" s="33" t="n">
        <f aca="false">280.46646+36000.76983*G83</f>
        <v>349.461775211499</v>
      </c>
      <c r="I83" s="33" t="n">
        <f aca="false">357.52911+35999.05029*G83-360</f>
        <v>66.5211297207392</v>
      </c>
      <c r="J83" s="33" t="n">
        <f aca="false">1.914602*SIN(I83*PI()/180)+0.01993*SIN(2*I83*PI()/180)</f>
        <v>1.77065232924513</v>
      </c>
      <c r="K83" s="33" t="n">
        <f aca="false">H83+J83</f>
        <v>351.232427540744</v>
      </c>
      <c r="L83" s="33" t="n">
        <f aca="false">ASIN(SIN($G$6*PI()/180)*SIN(K83*PI()/180))*180/PI()</f>
        <v>-3.47607725511467</v>
      </c>
      <c r="M83" s="33" t="n">
        <f aca="false">-TAN($G$4*PI()/180)*TAN(L83*PI()/180)</f>
        <v>0.0412296256372709</v>
      </c>
      <c r="N83" s="34" t="n">
        <f aca="false">IF(ABS(M83)&lt;1,ACOS(M83)*180/PI(),"···")</f>
        <v>87.6370466803842</v>
      </c>
      <c r="O83" s="35" t="n">
        <f aca="false">IF(ABS(M83)&lt;1,(90-N83)*4/(24*60)+0.25,IF(M83&gt;=1,0.5,0))</f>
        <v>0.256563759221155</v>
      </c>
      <c r="P83" s="36" t="n">
        <f aca="false">(TAN($G$6/2*PI()/180))^2*SIN(2*H83*PI()/180)-2*0.016711668*SIN(I83*PI()/180)+4*0.01671168*(TAN($G$6/2*PI()/180))^2*SIN(I83*PI()/180)*COS(2*H83*PI()/180)-0.5*(TAN($G$6/2*PI()/180))^4*SIN(4*H83*PI()/180)</f>
        <v>-0.043048439449662</v>
      </c>
      <c r="Q83" s="37" t="n">
        <f aca="false">P83*180/PI()*4/(24*60)+0.5</f>
        <v>0.493148628069194</v>
      </c>
      <c r="R83" s="0" t="n">
        <f aca="false">IF((E83&gt;=$G$8)*AND(E83&lt;=$H$8)*AND($G$9=1),1,0)</f>
        <v>1</v>
      </c>
      <c r="S83" s="37" t="n">
        <f aca="false">((-$G$5-15*$G$7)/360+Q83)-4/24-R83/24</f>
        <v>0.271597702143268</v>
      </c>
      <c r="T83" s="35" t="n">
        <f aca="false">IF(ABS(M83)&lt;1,N83*4/(24*60)+0.5,IF(M83&gt;=1,0.5,1))</f>
        <v>0.743436240778845</v>
      </c>
      <c r="U83" s="38" t="n">
        <f aca="false">S83+9/24</f>
        <v>0.646597702143268</v>
      </c>
      <c r="V83" s="39" t="str">
        <f aca="false">IF(O83&gt;O82,TEXT(O83-O82,"mm:ss"),"–"&amp;TEXT(O82-O83,"mm:ss"))</f>
        <v>–01:04</v>
      </c>
    </row>
    <row r="84" customFormat="false" ht="13.5" hidden="false" customHeight="false" outlineLevel="0" collapsed="false">
      <c r="A84" s="0" t="str">
        <f aca="false">CHAR(D84)</f>
        <v>H</v>
      </c>
      <c r="B84" s="30"/>
      <c r="C84" s="31"/>
      <c r="D84" s="0" t="n">
        <f aca="false">D83+1</f>
        <v>72</v>
      </c>
      <c r="E84" s="32" t="n">
        <f aca="false">DATE(2000,1,1)+D84-1</f>
        <v>36597</v>
      </c>
      <c r="G84" s="28" t="n">
        <f aca="false">(D84-1)/36525</f>
        <v>0.00194387405886379</v>
      </c>
      <c r="H84" s="33" t="n">
        <f aca="false">280.46646+36000.76983*G84</f>
        <v>350.447422571663</v>
      </c>
      <c r="I84" s="33" t="n">
        <f aca="false">357.52911+35999.05029*G84-360</f>
        <v>67.5067300024641</v>
      </c>
      <c r="J84" s="33" t="n">
        <f aca="false">1.914602*SIN(I84*PI()/180)+0.01993*SIN(2*I84*PI()/180)</f>
        <v>1.78303697746662</v>
      </c>
      <c r="K84" s="33" t="n">
        <f aca="false">H84+J84</f>
        <v>352.23045954913</v>
      </c>
      <c r="L84" s="33" t="n">
        <f aca="false">ASIN(SIN($G$6*PI()/180)*SIN(K84*PI()/180))*180/PI()</f>
        <v>-3.0825695681079</v>
      </c>
      <c r="M84" s="33" t="n">
        <f aca="false">-TAN($G$4*PI()/180)*TAN(L84*PI()/180)</f>
        <v>0.0365526503349145</v>
      </c>
      <c r="N84" s="34" t="n">
        <f aca="false">IF(ABS(M84)&lt;1,ACOS(M84)*180/PI(),"···")</f>
        <v>87.9052207579692</v>
      </c>
      <c r="O84" s="35" t="n">
        <f aca="false">IF(ABS(M84)&lt;1,(90-N84)*4/(24*60)+0.25,IF(M84&gt;=1,0.5,0))</f>
        <v>0.255818831227863</v>
      </c>
      <c r="P84" s="36" t="n">
        <f aca="false">(TAN($G$6/2*PI()/180))^2*SIN(2*H84*PI()/180)-2*0.016711668*SIN(I84*PI()/180)+4*0.01671168*(TAN($G$6/2*PI()/180))^2*SIN(I84*PI()/180)*COS(2*H84*PI()/180)-0.5*(TAN($G$6/2*PI()/180))^4*SIN(4*H84*PI()/180)</f>
        <v>-0.0418817244776127</v>
      </c>
      <c r="Q84" s="37" t="n">
        <f aca="false">P84*180/PI()*4/(24*60)+0.5</f>
        <v>0.493334316524175</v>
      </c>
      <c r="R84" s="0" t="n">
        <f aca="false">IF((E84&gt;=$G$8)*AND(E84&lt;=$H$8)*AND($G$9=1),1,0)</f>
        <v>1</v>
      </c>
      <c r="S84" s="37" t="n">
        <f aca="false">((-$G$5-15*$G$7)/360+Q84)-4/24-R84/24</f>
        <v>0.271783390598249</v>
      </c>
      <c r="T84" s="35" t="n">
        <f aca="false">IF(ABS(M84)&lt;1,N84*4/(24*60)+0.5,IF(M84&gt;=1,0.5,1))</f>
        <v>0.744181168772137</v>
      </c>
      <c r="U84" s="38" t="n">
        <f aca="false">S84+9/24</f>
        <v>0.646783390598249</v>
      </c>
      <c r="V84" s="39" t="str">
        <f aca="false">IF(O84&gt;O83,TEXT(O84-O83,"mm:ss"),"–"&amp;TEXT(O83-O84,"mm:ss"))</f>
        <v>–01:04</v>
      </c>
    </row>
    <row r="85" customFormat="false" ht="13.5" hidden="false" customHeight="false" outlineLevel="0" collapsed="false">
      <c r="A85" s="0" t="str">
        <f aca="false">CHAR(D85)</f>
        <v>I</v>
      </c>
      <c r="B85" s="30"/>
      <c r="C85" s="31"/>
      <c r="D85" s="0" t="n">
        <f aca="false">D84+1</f>
        <v>73</v>
      </c>
      <c r="E85" s="32" t="n">
        <f aca="false">DATE(2000,1,1)+D85-1</f>
        <v>36598</v>
      </c>
      <c r="G85" s="28" t="n">
        <f aca="false">(D85-1)/36525</f>
        <v>0.00197125256673511</v>
      </c>
      <c r="H85" s="33" t="n">
        <f aca="false">280.46646+36000.76983*G85</f>
        <v>351.433069931828</v>
      </c>
      <c r="I85" s="33" t="n">
        <f aca="false">357.52911+35999.05029*G85-360</f>
        <v>68.4923302841889</v>
      </c>
      <c r="J85" s="33" t="n">
        <f aca="false">1.914602*SIN(I85*PI()/180)+0.01993*SIN(2*I85*PI()/180)</f>
        <v>1.79488151831556</v>
      </c>
      <c r="K85" s="33" t="n">
        <f aca="false">H85+J85</f>
        <v>353.227951450143</v>
      </c>
      <c r="L85" s="33" t="n">
        <f aca="false">ASIN(SIN($G$6*PI()/180)*SIN(K85*PI()/180))*180/PI()</f>
        <v>-2.68848508486553</v>
      </c>
      <c r="M85" s="33" t="n">
        <f aca="false">-TAN($G$4*PI()/180)*TAN(L85*PI()/180)</f>
        <v>0.0318722854489337</v>
      </c>
      <c r="N85" s="34" t="n">
        <f aca="false">IF(ABS(M85)&lt;1,ACOS(M85)*180/PI(),"···")</f>
        <v>88.1735432391983</v>
      </c>
      <c r="O85" s="35" t="n">
        <f aca="false">IF(ABS(M85)&lt;1,(90-N85)*4/(24*60)+0.25,IF(M85&gt;=1,0.5,0))</f>
        <v>0.255073491002227</v>
      </c>
      <c r="P85" s="36" t="n">
        <f aca="false">(TAN($G$6/2*PI()/180))^2*SIN(2*H85*PI()/180)-2*0.016711668*SIN(I85*PI()/180)+4*0.01671168*(TAN($G$6/2*PI()/180))^2*SIN(I85*PI()/180)*COS(2*H85*PI()/180)-0.5*(TAN($G$6/2*PI()/180))^4*SIN(4*H85*PI()/180)</f>
        <v>-0.0406952001798063</v>
      </c>
      <c r="Q85" s="37" t="n">
        <f aca="false">P85*180/PI()*4/(24*60)+0.5</f>
        <v>0.49352315773127</v>
      </c>
      <c r="R85" s="0" t="n">
        <f aca="false">IF((E85&gt;=$G$8)*AND(E85&lt;=$H$8)*AND($G$9=1),1,0)</f>
        <v>1</v>
      </c>
      <c r="S85" s="37" t="n">
        <f aca="false">((-$G$5-15*$G$7)/360+Q85)-4/24-R85/24</f>
        <v>0.271972231805344</v>
      </c>
      <c r="T85" s="35" t="n">
        <f aca="false">IF(ABS(M85)&lt;1,N85*4/(24*60)+0.5,IF(M85&gt;=1,0.5,1))</f>
        <v>0.744926508997773</v>
      </c>
      <c r="U85" s="38" t="n">
        <f aca="false">S85+9/24</f>
        <v>0.646972231805344</v>
      </c>
      <c r="V85" s="39" t="str">
        <f aca="false">IF(O85&gt;O84,TEXT(O85-O84,"mm:ss"),"–"&amp;TEXT(O84-O85,"mm:ss"))</f>
        <v>–01:04</v>
      </c>
    </row>
    <row r="86" customFormat="false" ht="13.5" hidden="false" customHeight="false" outlineLevel="0" collapsed="false">
      <c r="A86" s="0" t="str">
        <f aca="false">CHAR(D86)</f>
        <v>J</v>
      </c>
      <c r="B86" s="30"/>
      <c r="C86" s="31"/>
      <c r="D86" s="0" t="n">
        <f aca="false">D85+1</f>
        <v>74</v>
      </c>
      <c r="E86" s="32" t="n">
        <f aca="false">DATE(2000,1,1)+D86-1</f>
        <v>36599</v>
      </c>
      <c r="G86" s="28" t="n">
        <f aca="false">(D86-1)/36525</f>
        <v>0.00199863107460643</v>
      </c>
      <c r="H86" s="33" t="n">
        <f aca="false">280.46646+36000.76983*G86</f>
        <v>352.418717291992</v>
      </c>
      <c r="I86" s="33" t="n">
        <f aca="false">357.52911+35999.05029*G86-360</f>
        <v>69.4779305659138</v>
      </c>
      <c r="J86" s="33" t="n">
        <f aca="false">1.914602*SIN(I86*PI()/180)+0.01993*SIN(2*I86*PI()/180)</f>
        <v>1.80618288475601</v>
      </c>
      <c r="K86" s="33" t="n">
        <f aca="false">H86+J86</f>
        <v>354.224900176748</v>
      </c>
      <c r="L86" s="33" t="n">
        <f aca="false">ASIN(SIN($G$6*PI()/180)*SIN(K86*PI()/180))*180/PI()</f>
        <v>-2.29392779093071</v>
      </c>
      <c r="M86" s="33" t="n">
        <f aca="false">-TAN($G$4*PI()/180)*TAN(L86*PI()/180)</f>
        <v>0.0271893328301233</v>
      </c>
      <c r="N86" s="34" t="n">
        <f aca="false">IF(ABS(M86)&lt;1,ACOS(M86)*180/PI(),"···")</f>
        <v>88.4419739764944</v>
      </c>
      <c r="O86" s="35" t="n">
        <f aca="false">IF(ABS(M86)&lt;1,(90-N86)*4/(24*60)+0.25,IF(M86&gt;=1,0.5,0))</f>
        <v>0.254327850065293</v>
      </c>
      <c r="P86" s="36" t="n">
        <f aca="false">(TAN($G$6/2*PI()/180))^2*SIN(2*H86*PI()/180)-2*0.016711668*SIN(I86*PI()/180)+4*0.01671168*(TAN($G$6/2*PI()/180))^2*SIN(I86*PI()/180)*COS(2*H86*PI()/180)-0.5*(TAN($G$6/2*PI()/180))^4*SIN(4*H86*PI()/180)</f>
        <v>-0.0394903520078643</v>
      </c>
      <c r="Q86" s="37" t="n">
        <f aca="false">P86*180/PI()*4/(24*60)+0.5</f>
        <v>0.493714915273509</v>
      </c>
      <c r="R86" s="0" t="n">
        <f aca="false">IF((E86&gt;=$G$8)*AND(E86&lt;=$H$8)*AND($G$9=1),1,0)</f>
        <v>1</v>
      </c>
      <c r="S86" s="37" t="n">
        <f aca="false">((-$G$5-15*$G$7)/360+Q86)-4/24-R86/24</f>
        <v>0.272163989347584</v>
      </c>
      <c r="T86" s="35" t="n">
        <f aca="false">IF(ABS(M86)&lt;1,N86*4/(24*60)+0.5,IF(M86&gt;=1,0.5,1))</f>
        <v>0.745672149934707</v>
      </c>
      <c r="U86" s="38" t="n">
        <f aca="false">S86+9/24</f>
        <v>0.647163989347584</v>
      </c>
      <c r="V86" s="39" t="str">
        <f aca="false">IF(O86&gt;O85,TEXT(O86-O85,"mm:ss"),"–"&amp;TEXT(O85-O86,"mm:ss"))</f>
        <v>–01:04</v>
      </c>
    </row>
    <row r="87" customFormat="false" ht="13.5" hidden="false" customHeight="false" outlineLevel="0" collapsed="false">
      <c r="A87" s="0" t="str">
        <f aca="false">CHAR(D87)</f>
        <v>K</v>
      </c>
      <c r="B87" s="30"/>
      <c r="C87" s="31"/>
      <c r="D87" s="0" t="n">
        <f aca="false">D86+1</f>
        <v>75</v>
      </c>
      <c r="E87" s="32" t="n">
        <f aca="false">DATE(2000,1,1)+D87-1</f>
        <v>36600</v>
      </c>
      <c r="G87" s="28" t="n">
        <f aca="false">(D87-1)/36525</f>
        <v>0.00202600958247776</v>
      </c>
      <c r="H87" s="33" t="n">
        <f aca="false">280.46646+36000.76983*G87</f>
        <v>353.404364652156</v>
      </c>
      <c r="I87" s="33" t="n">
        <f aca="false">357.52911+35999.05029*G87-360</f>
        <v>70.4635308476386</v>
      </c>
      <c r="J87" s="33" t="n">
        <f aca="false">1.914602*SIN(I87*PI()/180)+0.01993*SIN(2*I87*PI()/180)</f>
        <v>1.81693818476042</v>
      </c>
      <c r="K87" s="33" t="n">
        <f aca="false">H87+J87</f>
        <v>355.221302836916</v>
      </c>
      <c r="L87" s="33" t="n">
        <f aca="false">ASIN(SIN($G$6*PI()/180)*SIN(K87*PI()/180))*180/PI()</f>
        <v>-1.89900119428169</v>
      </c>
      <c r="M87" s="33" t="n">
        <f aca="false">-TAN($G$4*PI()/180)*TAN(L87*PI()/180)</f>
        <v>0.0225045834257511</v>
      </c>
      <c r="N87" s="34" t="n">
        <f aca="false">IF(ABS(M87)&lt;1,ACOS(M87)*180/PI(),"···")</f>
        <v>88.7104734862486</v>
      </c>
      <c r="O87" s="35" t="n">
        <f aca="false">IF(ABS(M87)&lt;1,(90-N87)*4/(24*60)+0.25,IF(M87&gt;=1,0.5,0))</f>
        <v>0.253582018093754</v>
      </c>
      <c r="P87" s="36" t="n">
        <f aca="false">(TAN($G$6/2*PI()/180))^2*SIN(2*H87*PI()/180)-2*0.016711668*SIN(I87*PI()/180)+4*0.01671168*(TAN($G$6/2*PI()/180))^2*SIN(I87*PI()/180)*COS(2*H87*PI()/180)-0.5*(TAN($G$6/2*PI()/180))^4*SIN(4*H87*PI()/180)</f>
        <v>-0.0382686661264707</v>
      </c>
      <c r="Q87" s="37" t="n">
        <f aca="false">P87*180/PI()*4/(24*60)+0.5</f>
        <v>0.493909352620439</v>
      </c>
      <c r="R87" s="0" t="n">
        <f aca="false">IF((E87&gt;=$G$8)*AND(E87&lt;=$H$8)*AND($G$9=1),1,0)</f>
        <v>1</v>
      </c>
      <c r="S87" s="37" t="n">
        <f aca="false">((-$G$5-15*$G$7)/360+Q87)-4/24-R87/24</f>
        <v>0.272358426694513</v>
      </c>
      <c r="T87" s="35" t="n">
        <f aca="false">IF(ABS(M87)&lt;1,N87*4/(24*60)+0.5,IF(M87&gt;=1,0.5,1))</f>
        <v>0.746417981906246</v>
      </c>
      <c r="U87" s="38" t="n">
        <f aca="false">S87+9/24</f>
        <v>0.647358426694513</v>
      </c>
      <c r="V87" s="39" t="str">
        <f aca="false">IF(O87&gt;O86,TEXT(O87-O86,"mm:ss"),"–"&amp;TEXT(O86-O87,"mm:ss"))</f>
        <v>–01:04</v>
      </c>
    </row>
    <row r="88" customFormat="false" ht="13.5" hidden="false" customHeight="false" outlineLevel="0" collapsed="false">
      <c r="A88" s="0" t="str">
        <f aca="false">CHAR(D88)</f>
        <v>L</v>
      </c>
      <c r="B88" s="30"/>
      <c r="C88" s="31"/>
      <c r="D88" s="0" t="n">
        <f aca="false">D87+1</f>
        <v>76</v>
      </c>
      <c r="E88" s="32" t="n">
        <f aca="false">DATE(2000,1,1)+D88-1</f>
        <v>36601</v>
      </c>
      <c r="G88" s="28" t="n">
        <f aca="false">(D88-1)/36525</f>
        <v>0.00205338809034908</v>
      </c>
      <c r="H88" s="33" t="n">
        <f aca="false">280.46646+36000.76983*G88</f>
        <v>354.39001201232</v>
      </c>
      <c r="I88" s="33" t="n">
        <f aca="false">357.52911+35999.05029*G88-360</f>
        <v>71.4491311293634</v>
      </c>
      <c r="J88" s="33" t="n">
        <f aca="false">1.914602*SIN(I88*PI()/180)+0.01993*SIN(2*I88*PI()/180)</f>
        <v>1.82714470163029</v>
      </c>
      <c r="K88" s="33" t="n">
        <f aca="false">H88+J88</f>
        <v>356.217156713951</v>
      </c>
      <c r="L88" s="33" t="n">
        <f aca="false">ASIN(SIN($G$6*PI()/180)*SIN(K88*PI()/180))*180/PI()</f>
        <v>-1.50380833413906</v>
      </c>
      <c r="M88" s="33" t="n">
        <f aca="false">-TAN($G$4*PI()/180)*TAN(L88*PI()/180)</f>
        <v>0.0178188183975905</v>
      </c>
      <c r="N88" s="34" t="n">
        <f aca="false">IF(ABS(M88)&lt;1,ACOS(M88)*180/PI(),"···")</f>
        <v>88.9790028755313</v>
      </c>
      <c r="O88" s="35" t="n">
        <f aca="false">IF(ABS(M88)&lt;1,(90-N88)*4/(24*60)+0.25,IF(M88&gt;=1,0.5,0))</f>
        <v>0.252836103123524</v>
      </c>
      <c r="P88" s="36" t="n">
        <f aca="false">(TAN($G$6/2*PI()/180))^2*SIN(2*H88*PI()/180)-2*0.016711668*SIN(I88*PI()/180)+4*0.01671168*(TAN($G$6/2*PI()/180))^2*SIN(I88*PI()/180)*COS(2*H88*PI()/180)-0.5*(TAN($G$6/2*PI()/180))^4*SIN(4*H88*PI()/180)</f>
        <v>-0.0370316283276905</v>
      </c>
      <c r="Q88" s="37" t="n">
        <f aca="false">P88*180/PI()*4/(24*60)+0.5</f>
        <v>0.494106233300906</v>
      </c>
      <c r="R88" s="0" t="n">
        <f aca="false">IF((E88&gt;=$G$8)*AND(E88&lt;=$H$8)*AND($G$9=1),1,0)</f>
        <v>1</v>
      </c>
      <c r="S88" s="37" t="n">
        <f aca="false">((-$G$5-15*$G$7)/360+Q88)-4/24-R88/24</f>
        <v>0.27255530737498</v>
      </c>
      <c r="T88" s="35" t="n">
        <f aca="false">IF(ABS(M88)&lt;1,N88*4/(24*60)+0.5,IF(M88&gt;=1,0.5,1))</f>
        <v>0.747163896876476</v>
      </c>
      <c r="U88" s="38" t="n">
        <f aca="false">S88+9/24</f>
        <v>0.64755530737498</v>
      </c>
      <c r="V88" s="39" t="str">
        <f aca="false">IF(O88&gt;O87,TEXT(O88-O87,"mm:ss"),"–"&amp;TEXT(O87-O88,"mm:ss"))</f>
        <v>–01:04</v>
      </c>
    </row>
    <row r="89" customFormat="false" ht="13.5" hidden="false" customHeight="false" outlineLevel="0" collapsed="false">
      <c r="A89" s="0" t="str">
        <f aca="false">CHAR(D89)</f>
        <v>M</v>
      </c>
      <c r="B89" s="30"/>
      <c r="C89" s="31"/>
      <c r="D89" s="0" t="n">
        <f aca="false">D88+1</f>
        <v>77</v>
      </c>
      <c r="E89" s="32" t="n">
        <f aca="false">DATE(2000,1,1)+D89-1</f>
        <v>36602</v>
      </c>
      <c r="G89" s="28" t="n">
        <f aca="false">(D89-1)/36525</f>
        <v>0.0020807665982204</v>
      </c>
      <c r="H89" s="33" t="n">
        <f aca="false">280.46646+36000.76983*G89</f>
        <v>355.375659372485</v>
      </c>
      <c r="I89" s="33" t="n">
        <f aca="false">357.52911+35999.05029*G89-360</f>
        <v>72.4347314110883</v>
      </c>
      <c r="J89" s="33" t="n">
        <f aca="false">1.914602*SIN(I89*PI()/180)+0.01993*SIN(2*I89*PI()/180)</f>
        <v>1.83679989424885</v>
      </c>
      <c r="K89" s="33" t="n">
        <f aca="false">H89+J89</f>
        <v>357.212459266733</v>
      </c>
      <c r="L89" s="33" t="n">
        <f aca="false">ASIN(SIN($G$6*PI()/180)*SIN(K89*PI()/180))*180/PI()</f>
        <v>-1.10845179039266</v>
      </c>
      <c r="M89" s="33" t="n">
        <f aca="false">-TAN($G$4*PI()/180)*TAN(L89*PI()/180)</f>
        <v>0.0131328102406578</v>
      </c>
      <c r="N89" s="34" t="n">
        <f aca="false">IF(ABS(M89)&lt;1,ACOS(M89)*180/PI(),"···")</f>
        <v>89.2475237689894</v>
      </c>
      <c r="O89" s="35" t="n">
        <f aca="false">IF(ABS(M89)&lt;1,(90-N89)*4/(24*60)+0.25,IF(M89&gt;=1,0.5,0))</f>
        <v>0.252090211752807</v>
      </c>
      <c r="P89" s="36" t="n">
        <f aca="false">(TAN($G$6/2*PI()/180))^2*SIN(2*H89*PI()/180)-2*0.016711668*SIN(I89*PI()/180)+4*0.01671168*(TAN($G$6/2*PI()/180))^2*SIN(I89*PI()/180)*COS(2*H89*PI()/180)-0.5*(TAN($G$6/2*PI()/180))^4*SIN(4*H89*PI()/180)</f>
        <v>-0.035780722997482</v>
      </c>
      <c r="Q89" s="37" t="n">
        <f aca="false">P89*180/PI()*4/(24*60)+0.5</f>
        <v>0.494305321067549</v>
      </c>
      <c r="R89" s="0" t="n">
        <f aca="false">IF((E89&gt;=$G$8)*AND(E89&lt;=$H$8)*AND($G$9=1),1,0)</f>
        <v>1</v>
      </c>
      <c r="S89" s="37" t="n">
        <f aca="false">((-$G$5-15*$G$7)/360+Q89)-4/24-R89/24</f>
        <v>0.272754395141623</v>
      </c>
      <c r="T89" s="35" t="n">
        <f aca="false">IF(ABS(M89)&lt;1,N89*4/(24*60)+0.5,IF(M89&gt;=1,0.5,1))</f>
        <v>0.747909788247193</v>
      </c>
      <c r="U89" s="38" t="n">
        <f aca="false">S89+9/24</f>
        <v>0.647754395141623</v>
      </c>
      <c r="V89" s="39" t="str">
        <f aca="false">IF(O89&gt;O88,TEXT(O89-O88,"mm:ss"),"–"&amp;TEXT(O88-O89,"mm:ss"))</f>
        <v>–01:04</v>
      </c>
    </row>
    <row r="90" customFormat="false" ht="13.5" hidden="false" customHeight="false" outlineLevel="0" collapsed="false">
      <c r="A90" s="0" t="str">
        <f aca="false">CHAR(D90)</f>
        <v>N</v>
      </c>
      <c r="B90" s="30"/>
      <c r="C90" s="31"/>
      <c r="D90" s="0" t="n">
        <f aca="false">D89+1</f>
        <v>78</v>
      </c>
      <c r="E90" s="32" t="n">
        <f aca="false">DATE(2000,1,1)+D90-1</f>
        <v>36603</v>
      </c>
      <c r="G90" s="28" t="n">
        <f aca="false">(D90-1)/36525</f>
        <v>0.00210814510609172</v>
      </c>
      <c r="H90" s="33" t="n">
        <f aca="false">280.46646+36000.76983*G90</f>
        <v>356.361306732649</v>
      </c>
      <c r="I90" s="33" t="n">
        <f aca="false">357.52911+35999.05029*G90-360</f>
        <v>73.4203316928131</v>
      </c>
      <c r="J90" s="33" t="n">
        <f aca="false">1.914602*SIN(I90*PI()/180)+0.01993*SIN(2*I90*PI()/180)</f>
        <v>1.84590139726598</v>
      </c>
      <c r="K90" s="33" t="n">
        <f aca="false">H90+J90</f>
        <v>358.207208129915</v>
      </c>
      <c r="L90" s="33" t="n">
        <f aca="false">ASIN(SIN($G$6*PI()/180)*SIN(K90*PI()/180))*180/PI()</f>
        <v>-0.713033693570434</v>
      </c>
      <c r="M90" s="33" t="n">
        <f aca="false">-TAN($G$4*PI()/180)*TAN(L90*PI()/180)</f>
        <v>0.00844732390115807</v>
      </c>
      <c r="N90" s="34" t="n">
        <f aca="false">IF(ABS(M90)&lt;1,ACOS(M90)*180/PI(),"···")</f>
        <v>89.5159982359923</v>
      </c>
      <c r="O90" s="35" t="n">
        <f aca="false">IF(ABS(M90)&lt;1,(90-N90)*4/(24*60)+0.25,IF(M90&gt;=1,0.5,0))</f>
        <v>0.251344449344466</v>
      </c>
      <c r="P90" s="36" t="n">
        <f aca="false">(TAN($G$6/2*PI()/180))^2*SIN(2*H90*PI()/180)-2*0.016711668*SIN(I90*PI()/180)+4*0.01671168*(TAN($G$6/2*PI()/180))^2*SIN(I90*PI()/180)*COS(2*H90*PI()/180)-0.5*(TAN($G$6/2*PI()/180))^4*SIN(4*H90*PI()/180)</f>
        <v>-0.0345174321316166</v>
      </c>
      <c r="Q90" s="37" t="n">
        <f aca="false">P90*180/PI()*4/(24*60)+0.5</f>
        <v>0.494506380053414</v>
      </c>
      <c r="R90" s="0" t="n">
        <f aca="false">IF((E90&gt;=$G$8)*AND(E90&lt;=$H$8)*AND($G$9=1),1,0)</f>
        <v>1</v>
      </c>
      <c r="S90" s="37" t="n">
        <f aca="false">((-$G$5-15*$G$7)/360+Q90)-4/24-R90/24</f>
        <v>0.272955454127488</v>
      </c>
      <c r="T90" s="35" t="n">
        <f aca="false">IF(ABS(M90)&lt;1,N90*4/(24*60)+0.5,IF(M90&gt;=1,0.5,1))</f>
        <v>0.748655550655534</v>
      </c>
      <c r="U90" s="38" t="n">
        <f aca="false">S90+9/24</f>
        <v>0.647955454127488</v>
      </c>
      <c r="V90" s="39" t="str">
        <f aca="false">IF(O90&gt;O89,TEXT(O90-O89,"mm:ss"),"–"&amp;TEXT(O89-O90,"mm:ss"))</f>
        <v>–01:04</v>
      </c>
    </row>
    <row r="91" customFormat="false" ht="13.5" hidden="false" customHeight="false" outlineLevel="0" collapsed="false">
      <c r="A91" s="0" t="str">
        <f aca="false">CHAR(D91)</f>
        <v>O</v>
      </c>
      <c r="B91" s="30"/>
      <c r="C91" s="31"/>
      <c r="D91" s="0" t="n">
        <f aca="false">D90+1</f>
        <v>79</v>
      </c>
      <c r="E91" s="32" t="n">
        <f aca="false">DATE(2000,1,1)+D91-1</f>
        <v>36604</v>
      </c>
      <c r="G91" s="28" t="n">
        <f aca="false">(D91-1)/36525</f>
        <v>0.00213552361396304</v>
      </c>
      <c r="H91" s="33" t="n">
        <f aca="false">280.46646+36000.76983*G91</f>
        <v>357.346954092813</v>
      </c>
      <c r="I91" s="33" t="n">
        <f aca="false">357.52911+35999.05029*G91-360</f>
        <v>74.405931974538</v>
      </c>
      <c r="J91" s="33" t="n">
        <f aca="false">1.914602*SIN(I91*PI()/180)+0.01993*SIN(2*I91*PI()/180)</f>
        <v>1.85444702121638</v>
      </c>
      <c r="K91" s="33" t="n">
        <f aca="false">H91+J91</f>
        <v>359.20140111403</v>
      </c>
      <c r="L91" s="33" t="n">
        <f aca="false">ASIN(SIN($G$6*PI()/180)*SIN(K91*PI()/180))*180/PI()</f>
        <v>-0.317655735274327</v>
      </c>
      <c r="M91" s="33" t="n">
        <f aca="false">-TAN($G$4*PI()/180)*TAN(L91*PI()/180)</f>
        <v>0.00376311789223679</v>
      </c>
      <c r="N91" s="34" t="n">
        <f aca="false">IF(ABS(M91)&lt;1,ACOS(M91)*180/PI(),"···")</f>
        <v>89.7843887180821</v>
      </c>
      <c r="O91" s="35" t="n">
        <f aca="false">IF(ABS(M91)&lt;1,(90-N91)*4/(24*60)+0.25,IF(M91&gt;=1,0.5,0))</f>
        <v>0.25059892022755</v>
      </c>
      <c r="P91" s="36" t="n">
        <f aca="false">(TAN($G$6/2*PI()/180))^2*SIN(2*H91*PI()/180)-2*0.016711668*SIN(I91*PI()/180)+4*0.01671168*(TAN($G$6/2*PI()/180))^2*SIN(I91*PI()/180)*COS(2*H91*PI()/180)-0.5*(TAN($G$6/2*PI()/180))^4*SIN(4*H91*PI()/180)</f>
        <v>-0.0332432343979819</v>
      </c>
      <c r="Q91" s="37" t="n">
        <f aca="false">P91*180/PI()*4/(24*60)+0.5</f>
        <v>0.494709174921199</v>
      </c>
      <c r="R91" s="0" t="n">
        <f aca="false">IF((E91&gt;=$G$8)*AND(E91&lt;=$H$8)*AND($G$9=1),1,0)</f>
        <v>1</v>
      </c>
      <c r="S91" s="37" t="n">
        <f aca="false">((-$G$5-15*$G$7)/360+Q91)-4/24-R91/24</f>
        <v>0.273158248995273</v>
      </c>
      <c r="T91" s="35" t="n">
        <f aca="false">IF(ABS(M91)&lt;1,N91*4/(24*60)+0.5,IF(M91&gt;=1,0.5,1))</f>
        <v>0.74940107977245</v>
      </c>
      <c r="U91" s="38" t="n">
        <f aca="false">S91+9/24</f>
        <v>0.648158248995273</v>
      </c>
      <c r="V91" s="39" t="str">
        <f aca="false">IF(O91&gt;O90,TEXT(O91-O90,"mm:ss"),"–"&amp;TEXT(O90-O91,"mm:ss"))</f>
        <v>–01:04</v>
      </c>
    </row>
    <row r="92" customFormat="false" ht="13.5" hidden="false" customHeight="false" outlineLevel="0" collapsed="false">
      <c r="A92" s="0" t="str">
        <f aca="false">CHAR(D92)</f>
        <v>P</v>
      </c>
      <c r="B92" s="30" t="s">
        <v>74</v>
      </c>
      <c r="C92" s="31" t="n">
        <v>0.5</v>
      </c>
      <c r="D92" s="0" t="n">
        <f aca="false">D91+1</f>
        <v>80</v>
      </c>
      <c r="E92" s="32" t="n">
        <f aca="false">DATE(2000,1,1)+D92-1</f>
        <v>36605</v>
      </c>
      <c r="G92" s="28" t="n">
        <f aca="false">(D92-1)/36525</f>
        <v>0.00216290212183436</v>
      </c>
      <c r="H92" s="33" t="n">
        <f aca="false">280.46646+36000.76983*G92</f>
        <v>358.332601452977</v>
      </c>
      <c r="I92" s="33" t="n">
        <f aca="false">357.52911+35999.05029*G92-360</f>
        <v>75.3915322562629</v>
      </c>
      <c r="J92" s="33" t="n">
        <f aca="false">1.914602*SIN(I92*PI()/180)+0.01993*SIN(2*I92*PI()/180)</f>
        <v>1.86243475257122</v>
      </c>
      <c r="K92" s="33" t="n">
        <f aca="false">H92+J92</f>
        <v>360.195036205549</v>
      </c>
      <c r="L92" s="33" t="n">
        <f aca="false">ASIN(SIN($G$6*PI()/180)*SIN(K92*PI()/180))*180/PI()</f>
        <v>0.0775808209920521</v>
      </c>
      <c r="M92" s="33" t="n">
        <f aca="false">-TAN($G$4*PI()/180)*TAN(L92*PI()/180)</f>
        <v>-0.00091905459382011</v>
      </c>
      <c r="N92" s="34" t="n">
        <f aca="false">IF(ABS(M92)&lt;1,ACOS(M92)*180/PI(),"···")</f>
        <v>90.052657956781</v>
      </c>
      <c r="O92" s="35" t="n">
        <f aca="false">IF(ABS(M92)&lt;1,(90-N92)*4/(24*60)+0.25,IF(M92&gt;=1,0.5,0))</f>
        <v>0.24985372789783</v>
      </c>
      <c r="P92" s="36" t="n">
        <f aca="false">(TAN($G$6/2*PI()/180))^2*SIN(2*H92*PI()/180)-2*0.016711668*SIN(I92*PI()/180)+4*0.01671168*(TAN($G$6/2*PI()/180))^2*SIN(I92*PI()/180)*COS(2*H92*PI()/180)-0.5*(TAN($G$6/2*PI()/180))^4*SIN(4*H92*PI()/180)</f>
        <v>-0.031959604242012</v>
      </c>
      <c r="Q92" s="37" t="n">
        <f aca="false">P92*180/PI()*4/(24*60)+0.5</f>
        <v>0.494913471005623</v>
      </c>
      <c r="R92" s="0" t="n">
        <f aca="false">IF((E92&gt;=$G$8)*AND(E92&lt;=$H$8)*AND($G$9=1),1,0)</f>
        <v>1</v>
      </c>
      <c r="S92" s="37" t="n">
        <f aca="false">((-$G$5-15*$G$7)/360+Q92)-4/24-R92/24</f>
        <v>0.273362545079697</v>
      </c>
      <c r="T92" s="35" t="n">
        <f aca="false">IF(ABS(M92)&lt;1,N92*4/(24*60)+0.5,IF(M92&gt;=1,0.5,1))</f>
        <v>0.75014627210217</v>
      </c>
      <c r="U92" s="38" t="n">
        <f aca="false">S92+9/24</f>
        <v>0.648362545079697</v>
      </c>
      <c r="V92" s="39" t="str">
        <f aca="false">IF(O92&gt;O91,TEXT(O92-O91,"mm:ss"),"–"&amp;TEXT(O91-O92,"mm:ss"))</f>
        <v>–01:04</v>
      </c>
    </row>
    <row r="93" customFormat="false" ht="13.5" hidden="false" customHeight="false" outlineLevel="0" collapsed="false">
      <c r="A93" s="0" t="str">
        <f aca="false">CHAR(D93)</f>
        <v>Q</v>
      </c>
      <c r="B93" s="30"/>
      <c r="C93" s="31"/>
      <c r="D93" s="0" t="n">
        <f aca="false">D92+1</f>
        <v>81</v>
      </c>
      <c r="E93" s="32" t="n">
        <f aca="false">DATE(2000,1,1)+D93-1</f>
        <v>36606</v>
      </c>
      <c r="G93" s="28" t="n">
        <f aca="false">(D93-1)/36525</f>
        <v>0.00219028062970568</v>
      </c>
      <c r="H93" s="33" t="n">
        <f aca="false">280.46646+36000.76983*G93</f>
        <v>359.318248813142</v>
      </c>
      <c r="I93" s="33" t="n">
        <f aca="false">357.52911+35999.05029*G93-360</f>
        <v>76.3771325379877</v>
      </c>
      <c r="J93" s="33" t="n">
        <f aca="false">1.914602*SIN(I93*PI()/180)+0.01993*SIN(2*I93*PI()/180)</f>
        <v>1.86986275372438</v>
      </c>
      <c r="K93" s="33" t="n">
        <f aca="false">H93+J93</f>
        <v>361.188111566866</v>
      </c>
      <c r="L93" s="33" t="n">
        <f aca="false">ASIN(SIN($G$6*PI()/180)*SIN(K93*PI()/180))*180/PI()</f>
        <v>0.472575128676923</v>
      </c>
      <c r="M93" s="33" t="n">
        <f aca="false">-TAN($G$4*PI()/180)*TAN(L93*PI()/180)</f>
        <v>-0.0055984445782214</v>
      </c>
      <c r="N93" s="34" t="n">
        <f aca="false">IF(ABS(M93)&lt;1,ACOS(M93)*180/PI(),"···")</f>
        <v>90.3207689218059</v>
      </c>
      <c r="O93" s="35" t="n">
        <f aca="false">IF(ABS(M93)&lt;1,(90-N93)*4/(24*60)+0.25,IF(M93&gt;=1,0.5,0))</f>
        <v>0.249108975217206</v>
      </c>
      <c r="P93" s="36" t="n">
        <f aca="false">(TAN($G$6/2*PI()/180))^2*SIN(2*H93*PI()/180)-2*0.016711668*SIN(I93*PI()/180)+4*0.01671168*(TAN($G$6/2*PI()/180))^2*SIN(I93*PI()/180)*COS(2*H93*PI()/180)-0.5*(TAN($G$6/2*PI()/180))^4*SIN(4*H93*PI()/180)</f>
        <v>-0.0306680110317936</v>
      </c>
      <c r="Q93" s="37" t="n">
        <f aca="false">P93*180/PI()*4/(24*60)+0.5</f>
        <v>0.495119034449493</v>
      </c>
      <c r="R93" s="0" t="n">
        <f aca="false">IF((E93&gt;=$G$8)*AND(E93&lt;=$H$8)*AND($G$9=1),1,0)</f>
        <v>1</v>
      </c>
      <c r="S93" s="37" t="n">
        <f aca="false">((-$G$5-15*$G$7)/360+Q93)-4/24-R93/24</f>
        <v>0.273568108523567</v>
      </c>
      <c r="T93" s="35" t="n">
        <f aca="false">IF(ABS(M93)&lt;1,N93*4/(24*60)+0.5,IF(M93&gt;=1,0.5,1))</f>
        <v>0.750891024782794</v>
      </c>
      <c r="U93" s="38" t="n">
        <f aca="false">S93+9/24</f>
        <v>0.648568108523567</v>
      </c>
      <c r="V93" s="39" t="str">
        <f aca="false">IF(O93&gt;O92,TEXT(O93-O92,"mm:ss"),"–"&amp;TEXT(O92-O93,"mm:ss"))</f>
        <v>–01:04</v>
      </c>
    </row>
    <row r="94" customFormat="false" ht="13.5" hidden="false" customHeight="false" outlineLevel="0" collapsed="false">
      <c r="A94" s="0" t="str">
        <f aca="false">CHAR(D94)</f>
        <v>R</v>
      </c>
      <c r="B94" s="30"/>
      <c r="C94" s="31"/>
      <c r="D94" s="0" t="n">
        <f aca="false">D93+1</f>
        <v>82</v>
      </c>
      <c r="E94" s="32" t="n">
        <f aca="false">DATE(2000,1,1)+D94-1</f>
        <v>36607</v>
      </c>
      <c r="G94" s="28" t="n">
        <f aca="false">(D94-1)/36525</f>
        <v>0.002217659137577</v>
      </c>
      <c r="H94" s="33" t="n">
        <f aca="false">280.46646+36000.76983*G94</f>
        <v>360.303896173306</v>
      </c>
      <c r="I94" s="33" t="n">
        <f aca="false">357.52911+35999.05029*G94-360</f>
        <v>77.3627328197125</v>
      </c>
      <c r="J94" s="33" t="n">
        <f aca="false">1.914602*SIN(I94*PI()/180)+0.01993*SIN(2*I94*PI()/180)</f>
        <v>1.87672936291365</v>
      </c>
      <c r="K94" s="33" t="n">
        <f aca="false">H94+J94</f>
        <v>362.18062553622</v>
      </c>
      <c r="L94" s="33" t="n">
        <f aca="false">ASIN(SIN($G$6*PI()/180)*SIN(K94*PI()/180))*180/PI()</f>
        <v>0.867226746786783</v>
      </c>
      <c r="M94" s="33" t="n">
        <f aca="false">-TAN($G$4*PI()/180)*TAN(L94*PI()/180)</f>
        <v>-0.0102743061943798</v>
      </c>
      <c r="N94" s="34" t="n">
        <f aca="false">IF(ABS(M94)&lt;1,ACOS(M94)*180/PI(),"···")</f>
        <v>90.5886847397339</v>
      </c>
      <c r="O94" s="35" t="n">
        <f aca="false">IF(ABS(M94)&lt;1,(90-N94)*4/(24*60)+0.25,IF(M94&gt;=1,0.5,0))</f>
        <v>0.24836476461185</v>
      </c>
      <c r="P94" s="36" t="n">
        <f aca="false">(TAN($G$6/2*PI()/180))^2*SIN(2*H94*PI()/180)-2*0.016711668*SIN(I94*PI()/180)+4*0.01671168*(TAN($G$6/2*PI()/180))^2*SIN(I94*PI()/180)*COS(2*H94*PI()/180)-0.5*(TAN($G$6/2*PI()/180))^4*SIN(4*H94*PI()/180)</f>
        <v>-0.0293699182392278</v>
      </c>
      <c r="Q94" s="37" t="n">
        <f aca="false">P94*180/PI()*4/(24*60)+0.5</f>
        <v>0.495325632334022</v>
      </c>
      <c r="R94" s="0" t="n">
        <f aca="false">IF((E94&gt;=$G$8)*AND(E94&lt;=$H$8)*AND($G$9=1),1,0)</f>
        <v>1</v>
      </c>
      <c r="S94" s="37" t="n">
        <f aca="false">((-$G$5-15*$G$7)/360+Q94)-4/24-R94/24</f>
        <v>0.273774706408096</v>
      </c>
      <c r="T94" s="35" t="n">
        <f aca="false">IF(ABS(M94)&lt;1,N94*4/(24*60)+0.5,IF(M94&gt;=1,0.5,1))</f>
        <v>0.75163523538815</v>
      </c>
      <c r="U94" s="38" t="n">
        <f aca="false">S94+9/24</f>
        <v>0.648774706408096</v>
      </c>
      <c r="V94" s="39" t="str">
        <f aca="false">IF(O94&gt;O93,TEXT(O94-O93,"mm:ss"),"–"&amp;TEXT(O93-O94,"mm:ss"))</f>
        <v>–01:04</v>
      </c>
    </row>
    <row r="95" customFormat="false" ht="13.5" hidden="false" customHeight="false" outlineLevel="0" collapsed="false">
      <c r="A95" s="0" t="str">
        <f aca="false">CHAR(D95)</f>
        <v>S</v>
      </c>
      <c r="B95" s="30"/>
      <c r="C95" s="31"/>
      <c r="D95" s="0" t="n">
        <f aca="false">D94+1</f>
        <v>83</v>
      </c>
      <c r="E95" s="32" t="n">
        <f aca="false">DATE(2000,1,1)+D95-1</f>
        <v>36608</v>
      </c>
      <c r="G95" s="28" t="n">
        <f aca="false">(D95-1)/36525</f>
        <v>0.00224503764544832</v>
      </c>
      <c r="H95" s="33" t="n">
        <f aca="false">280.46646+36000.76983*G95</f>
        <v>361.28954353347</v>
      </c>
      <c r="I95" s="33" t="n">
        <f aca="false">357.52911+35999.05029*G95-360</f>
        <v>78.3483331014373</v>
      </c>
      <c r="J95" s="33" t="n">
        <f aca="false">1.914602*SIN(I95*PI()/180)+0.01993*SIN(2*I95*PI()/180)</f>
        <v>1.88303309407789</v>
      </c>
      <c r="K95" s="33" t="n">
        <f aca="false">H95+J95</f>
        <v>363.172576627548</v>
      </c>
      <c r="L95" s="33" t="n">
        <f aca="false">ASIN(SIN($G$6*PI()/180)*SIN(K95*PI()/180))*180/PI()</f>
        <v>1.26143562831767</v>
      </c>
      <c r="M95" s="33" t="n">
        <f aca="false">-TAN($G$4*PI()/180)*TAN(L95*PI()/180)</f>
        <v>-0.0149458955939084</v>
      </c>
      <c r="N95" s="34" t="n">
        <f aca="false">IF(ABS(M95)&lt;1,ACOS(M95)*180/PI(),"···")</f>
        <v>90.8563686231668</v>
      </c>
      <c r="O95" s="35" t="n">
        <f aca="false">IF(ABS(M95)&lt;1,(90-N95)*4/(24*60)+0.25,IF(M95&gt;=1,0.5,0))</f>
        <v>0.247621198268981</v>
      </c>
      <c r="P95" s="36" t="n">
        <f aca="false">(TAN($G$6/2*PI()/180))^2*SIN(2*H95*PI()/180)-2*0.016711668*SIN(I95*PI()/180)+4*0.01671168*(TAN($G$6/2*PI()/180))^2*SIN(I95*PI()/180)*COS(2*H95*PI()/180)-0.5*(TAN($G$6/2*PI()/180))^4*SIN(4*H95*PI()/180)</f>
        <v>-0.0280667826534759</v>
      </c>
      <c r="Q95" s="37" t="n">
        <f aca="false">P95*180/PI()*4/(24*60)+0.5</f>
        <v>0.495533032804013</v>
      </c>
      <c r="R95" s="0" t="n">
        <f aca="false">IF((E95&gt;=$G$8)*AND(E95&lt;=$H$8)*AND($G$9=1),1,0)</f>
        <v>1</v>
      </c>
      <c r="S95" s="37" t="n">
        <f aca="false">((-$G$5-15*$G$7)/360+Q95)-4/24-R95/24</f>
        <v>0.273982106878088</v>
      </c>
      <c r="T95" s="35" t="n">
        <f aca="false">IF(ABS(M95)&lt;1,N95*4/(24*60)+0.5,IF(M95&gt;=1,0.5,1))</f>
        <v>0.752378801731019</v>
      </c>
      <c r="U95" s="38" t="n">
        <f aca="false">S95+9/24</f>
        <v>0.648982106878087</v>
      </c>
      <c r="V95" s="39" t="str">
        <f aca="false">IF(O95&gt;O94,TEXT(O95-O94,"mm:ss"),"–"&amp;TEXT(O94-O95,"mm:ss"))</f>
        <v>–01:04</v>
      </c>
    </row>
    <row r="96" customFormat="false" ht="13.5" hidden="false" customHeight="false" outlineLevel="0" collapsed="false">
      <c r="A96" s="0" t="str">
        <f aca="false">CHAR(D96)</f>
        <v>T</v>
      </c>
      <c r="B96" s="30"/>
      <c r="C96" s="31"/>
      <c r="D96" s="0" t="n">
        <f aca="false">D95+1</f>
        <v>84</v>
      </c>
      <c r="E96" s="32" t="n">
        <f aca="false">DATE(2000,1,1)+D96-1</f>
        <v>36609</v>
      </c>
      <c r="G96" s="28" t="n">
        <f aca="false">(D96-1)/36525</f>
        <v>0.00227241615331964</v>
      </c>
      <c r="H96" s="33" t="n">
        <f aca="false">280.46646+36000.76983*G96</f>
        <v>362.275190893635</v>
      </c>
      <c r="I96" s="33" t="n">
        <f aca="false">357.52911+35999.05029*G96-360</f>
        <v>79.3339333831622</v>
      </c>
      <c r="J96" s="33" t="n">
        <f aca="false">1.914602*SIN(I96*PI()/180)+0.01993*SIN(2*I96*PI()/180)</f>
        <v>1.88877263665079</v>
      </c>
      <c r="K96" s="33" t="n">
        <f aca="false">H96+J96</f>
        <v>364.163963530285</v>
      </c>
      <c r="L96" s="33" t="n">
        <f aca="false">ASIN(SIN($G$6*PI()/180)*SIN(K96*PI()/180))*180/PI()</f>
        <v>1.65510210858051</v>
      </c>
      <c r="M96" s="33" t="n">
        <f aca="false">-TAN($G$4*PI()/180)*TAN(L96*PI()/180)</f>
        <v>-0.0196124698610693</v>
      </c>
      <c r="N96" s="34" t="n">
        <f aca="false">IF(ABS(M96)&lt;1,ACOS(M96)*180/PI(),"···")</f>
        <v>91.1237838004343</v>
      </c>
      <c r="O96" s="35" t="n">
        <f aca="false">IF(ABS(M96)&lt;1,(90-N96)*4/(24*60)+0.25,IF(M96&gt;=1,0.5,0))</f>
        <v>0.246878378332127</v>
      </c>
      <c r="P96" s="36" t="n">
        <f aca="false">(TAN($G$6/2*PI()/180))^2*SIN(2*H96*PI()/180)-2*0.016711668*SIN(I96*PI()/180)+4*0.01671168*(TAN($G$6/2*PI()/180))^2*SIN(I96*PI()/180)*COS(2*H96*PI()/180)-0.5*(TAN($G$6/2*PI()/180))^4*SIN(4*H96*PI()/180)</f>
        <v>-0.0267600536228062</v>
      </c>
      <c r="Q96" s="37" t="n">
        <f aca="false">P96*180/PI()*4/(24*60)+0.5</f>
        <v>0.495741005188526</v>
      </c>
      <c r="R96" s="0" t="n">
        <f aca="false">IF((E96&gt;=$G$8)*AND(E96&lt;=$H$8)*AND($G$9=1),1,0)</f>
        <v>1</v>
      </c>
      <c r="S96" s="37" t="n">
        <f aca="false">((-$G$5-15*$G$7)/360+Q96)-4/24-R96/24</f>
        <v>0.2741900792626</v>
      </c>
      <c r="T96" s="35" t="n">
        <f aca="false">IF(ABS(M96)&lt;1,N96*4/(24*60)+0.5,IF(M96&gt;=1,0.5,1))</f>
        <v>0.753121621667873</v>
      </c>
      <c r="U96" s="38" t="n">
        <f aca="false">S96+9/24</f>
        <v>0.6491900792626</v>
      </c>
      <c r="V96" s="39" t="str">
        <f aca="false">IF(O96&gt;O95,TEXT(O96-O95,"mm:ss"),"–"&amp;TEXT(O95-O96,"mm:ss"))</f>
        <v>–01:04</v>
      </c>
    </row>
    <row r="97" customFormat="false" ht="13.5" hidden="false" customHeight="false" outlineLevel="0" collapsed="false">
      <c r="A97" s="0" t="str">
        <f aca="false">CHAR(D97)</f>
        <v>U</v>
      </c>
      <c r="B97" s="30"/>
      <c r="C97" s="31"/>
      <c r="D97" s="0" t="n">
        <f aca="false">D96+1</f>
        <v>85</v>
      </c>
      <c r="E97" s="32" t="n">
        <f aca="false">DATE(2000,1,1)+D97-1</f>
        <v>36610</v>
      </c>
      <c r="G97" s="28" t="n">
        <f aca="false">(D97-1)/36525</f>
        <v>0.00229979466119097</v>
      </c>
      <c r="H97" s="33" t="n">
        <f aca="false">280.46646+36000.76983*G97</f>
        <v>363.260838253799</v>
      </c>
      <c r="I97" s="33" t="n">
        <f aca="false">357.52911+35999.05029*G97-360</f>
        <v>80.3195336648871</v>
      </c>
      <c r="J97" s="33" t="n">
        <f aca="false">1.914602*SIN(I97*PI()/180)+0.01993*SIN(2*I97*PI()/180)</f>
        <v>1.89394685529222</v>
      </c>
      <c r="K97" s="33" t="n">
        <f aca="false">H97+J97</f>
        <v>365.154785109091</v>
      </c>
      <c r="L97" s="33" t="n">
        <f aca="false">ASIN(SIN($G$6*PI()/180)*SIN(K97*PI()/180))*180/PI()</f>
        <v>2.04812689348981</v>
      </c>
      <c r="M97" s="33" t="n">
        <f aca="false">-TAN($G$4*PI()/180)*TAN(L97*PI()/180)</f>
        <v>-0.0242732859368336</v>
      </c>
      <c r="N97" s="34" t="n">
        <f aca="false">IF(ABS(M97)&lt;1,ACOS(M97)*180/PI(),"···")</f>
        <v>91.3908934458797</v>
      </c>
      <c r="O97" s="35" t="n">
        <f aca="false">IF(ABS(M97)&lt;1,(90-N97)*4/(24*60)+0.25,IF(M97&gt;=1,0.5,0))</f>
        <v>0.246136407094779</v>
      </c>
      <c r="P97" s="36" t="n">
        <f aca="false">(TAN($G$6/2*PI()/180))^2*SIN(2*H97*PI()/180)-2*0.016711668*SIN(I97*PI()/180)+4*0.01671168*(TAN($G$6/2*PI()/180))^2*SIN(I97*PI()/180)*COS(2*H97*PI()/180)-0.5*(TAN($G$6/2*PI()/180))^4*SIN(4*H97*PI()/180)</f>
        <v>-0.0254511723208659</v>
      </c>
      <c r="Q97" s="37" t="n">
        <f aca="false">P97*180/PI()*4/(24*60)+0.5</f>
        <v>0.495949320117651</v>
      </c>
      <c r="R97" s="0" t="n">
        <f aca="false">IF((E97&gt;=$G$8)*AND(E97&lt;=$H$8)*AND($G$9=1),1,0)</f>
        <v>1</v>
      </c>
      <c r="S97" s="37" t="n">
        <f aca="false">((-$G$5-15*$G$7)/360+Q97)-4/24-R97/24</f>
        <v>0.274398394191725</v>
      </c>
      <c r="T97" s="35" t="n">
        <f aca="false">IF(ABS(M97)&lt;1,N97*4/(24*60)+0.5,IF(M97&gt;=1,0.5,1))</f>
        <v>0.753863592905221</v>
      </c>
      <c r="U97" s="38" t="n">
        <f aca="false">S97+9/24</f>
        <v>0.649398394191725</v>
      </c>
      <c r="V97" s="39" t="str">
        <f aca="false">IF(O97&gt;O96,TEXT(O97-O96,"mm:ss"),"–"&amp;TEXT(O96-O97,"mm:ss"))</f>
        <v>–01:04</v>
      </c>
    </row>
    <row r="98" customFormat="false" ht="13.5" hidden="false" customHeight="false" outlineLevel="0" collapsed="false">
      <c r="A98" s="0" t="str">
        <f aca="false">CHAR(D98)</f>
        <v>V</v>
      </c>
      <c r="B98" s="30"/>
      <c r="C98" s="31"/>
      <c r="D98" s="0" t="n">
        <f aca="false">D97+1</f>
        <v>86</v>
      </c>
      <c r="E98" s="32" t="n">
        <f aca="false">DATE(2000,1,1)+D98-1</f>
        <v>36611</v>
      </c>
      <c r="G98" s="28" t="n">
        <f aca="false">(D98-1)/36525</f>
        <v>0.00232717316906229</v>
      </c>
      <c r="H98" s="33" t="n">
        <f aca="false">280.46646+36000.76983*G98</f>
        <v>364.246485613963</v>
      </c>
      <c r="I98" s="33" t="n">
        <f aca="false">357.52911+35999.05029*G98-360</f>
        <v>81.3051339466119</v>
      </c>
      <c r="J98" s="33" t="n">
        <f aca="false">1.914602*SIN(I98*PI()/180)+0.01993*SIN(2*I98*PI()/180)</f>
        <v>1.89855478955781</v>
      </c>
      <c r="K98" s="33" t="n">
        <f aca="false">H98+J98</f>
        <v>366.145040403521</v>
      </c>
      <c r="L98" s="33" t="n">
        <f aca="false">ASIN(SIN($G$6*PI()/180)*SIN(K98*PI()/180))*180/PI()</f>
        <v>2.44041104788393</v>
      </c>
      <c r="M98" s="33" t="n">
        <f aca="false">-TAN($G$4*PI()/180)*TAN(L98*PI()/180)</f>
        <v>-0.0289275995536953</v>
      </c>
      <c r="N98" s="34" t="n">
        <f aca="false">IF(ABS(M98)&lt;1,ACOS(M98)*180/PI(),"···")</f>
        <v>91.6576606107708</v>
      </c>
      <c r="O98" s="35" t="n">
        <f aca="false">IF(ABS(M98)&lt;1,(90-N98)*4/(24*60)+0.25,IF(M98&gt;=1,0.5,0))</f>
        <v>0.245395387192303</v>
      </c>
      <c r="P98" s="36" t="n">
        <f aca="false">(TAN($G$6/2*PI()/180))^2*SIN(2*H98*PI()/180)-2*0.016711668*SIN(I98*PI()/180)+4*0.01671168*(TAN($G$6/2*PI()/180))^2*SIN(I98*PI()/180)*COS(2*H98*PI()/180)-0.5*(TAN($G$6/2*PI()/180))^4*SIN(4*H98*PI()/180)</f>
        <v>-0.0241415710333385</v>
      </c>
      <c r="Q98" s="37" t="n">
        <f aca="false">P98*180/PI()*4/(24*60)+0.5</f>
        <v>0.49615774963604</v>
      </c>
      <c r="R98" s="0" t="n">
        <f aca="false">IF((E98&gt;=$G$8)*AND(E98&lt;=$H$8)*AND($G$9=1),1,0)</f>
        <v>1</v>
      </c>
      <c r="S98" s="37" t="n">
        <f aca="false">((-$G$5-15*$G$7)/360+Q98)-4/24-R98/24</f>
        <v>0.274606823710114</v>
      </c>
      <c r="T98" s="35" t="n">
        <f aca="false">IF(ABS(M98)&lt;1,N98*4/(24*60)+0.5,IF(M98&gt;=1,0.5,1))</f>
        <v>0.754604612807697</v>
      </c>
      <c r="U98" s="38" t="n">
        <f aca="false">S98+9/24</f>
        <v>0.649606823710114</v>
      </c>
      <c r="V98" s="39" t="str">
        <f aca="false">IF(O98&gt;O97,TEXT(O98-O97,"mm:ss"),"–"&amp;TEXT(O97-O98,"mm:ss"))</f>
        <v>–01:04</v>
      </c>
    </row>
    <row r="99" customFormat="false" ht="13.5" hidden="false" customHeight="false" outlineLevel="0" collapsed="false">
      <c r="A99" s="0" t="str">
        <f aca="false">CHAR(D99)</f>
        <v>W</v>
      </c>
      <c r="B99" s="30"/>
      <c r="C99" s="31"/>
      <c r="D99" s="0" t="n">
        <f aca="false">D98+1</f>
        <v>87</v>
      </c>
      <c r="E99" s="32" t="n">
        <f aca="false">DATE(2000,1,1)+D99-1</f>
        <v>36612</v>
      </c>
      <c r="G99" s="28" t="n">
        <f aca="false">(D99-1)/36525</f>
        <v>0.00235455167693361</v>
      </c>
      <c r="H99" s="33" t="n">
        <f aca="false">280.46646+36000.76983*G99</f>
        <v>365.232132974127</v>
      </c>
      <c r="I99" s="33" t="n">
        <f aca="false">357.52911+35999.05029*G99-360</f>
        <v>82.2907342283368</v>
      </c>
      <c r="J99" s="33" t="n">
        <f aca="false">1.914602*SIN(I99*PI()/180)+0.01993*SIN(2*I99*PI()/180)</f>
        <v>1.90259565350786</v>
      </c>
      <c r="K99" s="33" t="n">
        <f aca="false">H99+J99</f>
        <v>367.134728627635</v>
      </c>
      <c r="L99" s="33" t="n">
        <f aca="false">ASIN(SIN($G$6*PI()/180)*SIN(K99*PI()/180))*180/PI()</f>
        <v>2.83185598394398</v>
      </c>
      <c r="M99" s="33" t="n">
        <f aca="false">-TAN($G$4*PI()/180)*TAN(L99*PI()/180)</f>
        <v>-0.0335746641823786</v>
      </c>
      <c r="N99" s="34" t="n">
        <f aca="false">IF(ABS(M99)&lt;1,ACOS(M99)*180/PI(),"···")</f>
        <v>91.9240481548769</v>
      </c>
      <c r="O99" s="35" t="n">
        <f aca="false">IF(ABS(M99)&lt;1,(90-N99)*4/(24*60)+0.25,IF(M99&gt;=1,0.5,0))</f>
        <v>0.244655421792009</v>
      </c>
      <c r="P99" s="36" t="n">
        <f aca="false">(TAN($G$6/2*PI()/180))^2*SIN(2*H99*PI()/180)-2*0.016711668*SIN(I99*PI()/180)+4*0.01671168*(TAN($G$6/2*PI()/180))^2*SIN(I99*PI()/180)*COS(2*H99*PI()/180)-0.5*(TAN($G$6/2*PI()/180))^4*SIN(4*H99*PI()/180)</f>
        <v>-0.0228326724609216</v>
      </c>
      <c r="Q99" s="37" t="n">
        <f aca="false">P99*180/PI()*4/(24*60)+0.5</f>
        <v>0.496366067313846</v>
      </c>
      <c r="R99" s="0" t="n">
        <f aca="false">IF((E99&gt;=$G$8)*AND(E99&lt;=$H$8)*AND($G$9=1),1,0)</f>
        <v>1</v>
      </c>
      <c r="S99" s="37" t="n">
        <f aca="false">((-$G$5-15*$G$7)/360+Q99)-4/24-R99/24</f>
        <v>0.27481514138792</v>
      </c>
      <c r="T99" s="35" t="n">
        <f aca="false">IF(ABS(M99)&lt;1,N99*4/(24*60)+0.5,IF(M99&gt;=1,0.5,1))</f>
        <v>0.755344578207991</v>
      </c>
      <c r="U99" s="38" t="n">
        <f aca="false">S99+9/24</f>
        <v>0.64981514138792</v>
      </c>
      <c r="V99" s="39" t="str">
        <f aca="false">IF(O99&gt;O98,TEXT(O99-O98,"mm:ss"),"–"&amp;TEXT(O98-O99,"mm:ss"))</f>
        <v>–01:03</v>
      </c>
    </row>
    <row r="100" customFormat="false" ht="13.5" hidden="false" customHeight="false" outlineLevel="0" collapsed="false">
      <c r="A100" s="0" t="str">
        <f aca="false">CHAR(D100)</f>
        <v>X</v>
      </c>
      <c r="B100" s="30"/>
      <c r="C100" s="31"/>
      <c r="D100" s="0" t="n">
        <f aca="false">D99+1</f>
        <v>88</v>
      </c>
      <c r="E100" s="32" t="n">
        <f aca="false">DATE(2000,1,1)+D100-1</f>
        <v>36613</v>
      </c>
      <c r="G100" s="28" t="n">
        <f aca="false">(D100-1)/36525</f>
        <v>0.00238193018480493</v>
      </c>
      <c r="H100" s="33" t="n">
        <f aca="false">280.46646+36000.76983*G100</f>
        <v>366.217780334292</v>
      </c>
      <c r="I100" s="33" t="n">
        <f aca="false">357.52911+35999.05029*G100-360</f>
        <v>83.2763345100616</v>
      </c>
      <c r="J100" s="33" t="n">
        <f aca="false">1.914602*SIN(I100*PI()/180)+0.01993*SIN(2*I100*PI()/180)</f>
        <v>1.90606883525633</v>
      </c>
      <c r="K100" s="33" t="n">
        <f aca="false">H100+J100</f>
        <v>368.123849169548</v>
      </c>
      <c r="L100" s="33" t="n">
        <f aca="false">ASIN(SIN($G$6*PI()/180)*SIN(K100*PI()/180))*180/PI()</f>
        <v>3.22236344977807</v>
      </c>
      <c r="M100" s="33" t="n">
        <f aca="false">-TAN($G$4*PI()/180)*TAN(L100*PI()/180)</f>
        <v>-0.0382137299915883</v>
      </c>
      <c r="N100" s="34" t="n">
        <f aca="false">IF(ABS(M100)&lt;1,ACOS(M100)*180/PI(),"···")</f>
        <v>92.1900186787578</v>
      </c>
      <c r="O100" s="35" t="n">
        <f aca="false">IF(ABS(M100)&lt;1,(90-N100)*4/(24*60)+0.25,IF(M100&gt;=1,0.5,0))</f>
        <v>0.243916614781228</v>
      </c>
      <c r="P100" s="36" t="n">
        <f aca="false">(TAN($G$6/2*PI()/180))^2*SIN(2*H100*PI()/180)-2*0.016711668*SIN(I100*PI()/180)+4*0.01671168*(TAN($G$6/2*PI()/180))^2*SIN(I100*PI()/180)*COS(2*H100*PI()/180)-0.5*(TAN($G$6/2*PI()/180))^4*SIN(4*H100*PI()/180)</f>
        <v>-0.0215258890345443</v>
      </c>
      <c r="Q100" s="37" t="n">
        <f aca="false">P100*180/PI()*4/(24*60)+0.5</f>
        <v>0.496574048355705</v>
      </c>
      <c r="R100" s="0" t="n">
        <f aca="false">IF((E100&gt;=$G$8)*AND(E100&lt;=$H$8)*AND($G$9=1),1,0)</f>
        <v>1</v>
      </c>
      <c r="S100" s="37" t="n">
        <f aca="false">((-$G$5-15*$G$7)/360+Q100)-4/24-R100/24</f>
        <v>0.275023122429779</v>
      </c>
      <c r="T100" s="35" t="n">
        <f aca="false">IF(ABS(M100)&lt;1,N100*4/(24*60)+0.5,IF(M100&gt;=1,0.5,1))</f>
        <v>0.756083385218772</v>
      </c>
      <c r="U100" s="38" t="n">
        <f aca="false">S100+9/24</f>
        <v>0.650023122429779</v>
      </c>
      <c r="V100" s="39" t="str">
        <f aca="false">IF(O100&gt;O99,TEXT(O100-O99,"mm:ss"),"–"&amp;TEXT(O99-O100,"mm:ss"))</f>
        <v>–01:03</v>
      </c>
    </row>
    <row r="101" customFormat="false" ht="13.5" hidden="false" customHeight="false" outlineLevel="0" collapsed="false">
      <c r="A101" s="0" t="str">
        <f aca="false">CHAR(D101)</f>
        <v>Y</v>
      </c>
      <c r="B101" s="30"/>
      <c r="C101" s="31"/>
      <c r="D101" s="0" t="n">
        <f aca="false">D100+1</f>
        <v>89</v>
      </c>
      <c r="E101" s="32" t="n">
        <f aca="false">DATE(2000,1,1)+D101-1</f>
        <v>36614</v>
      </c>
      <c r="G101" s="28" t="n">
        <f aca="false">(D101-1)/36525</f>
        <v>0.00240930869267625</v>
      </c>
      <c r="H101" s="33" t="n">
        <f aca="false">280.46646+36000.76983*G101</f>
        <v>367.203427694456</v>
      </c>
      <c r="I101" s="33" t="n">
        <f aca="false">357.52911+35999.05029*G101-360</f>
        <v>84.2619347917864</v>
      </c>
      <c r="J101" s="33" t="n">
        <f aca="false">1.914602*SIN(I101*PI()/180)+0.01993*SIN(2*I101*PI()/180)</f>
        <v>1.90897389646097</v>
      </c>
      <c r="K101" s="33" t="n">
        <f aca="false">H101+J101</f>
        <v>369.112401590917</v>
      </c>
      <c r="L101" s="33" t="n">
        <f aca="false">ASIN(SIN($G$6*PI()/180)*SIN(K101*PI()/180))*180/PI()</f>
        <v>3.6118355182364</v>
      </c>
      <c r="M101" s="33" t="n">
        <f aca="false">-TAN($G$4*PI()/180)*TAN(L101*PI()/180)</f>
        <v>-0.0428440428219592</v>
      </c>
      <c r="N101" s="34" t="n">
        <f aca="false">IF(ABS(M101)&lt;1,ACOS(M101)*180/PI(),"···")</f>
        <v>92.4555344568096</v>
      </c>
      <c r="O101" s="35" t="n">
        <f aca="false">IF(ABS(M101)&lt;1,(90-N101)*4/(24*60)+0.25,IF(M101&gt;=1,0.5,0))</f>
        <v>0.243179070953307</v>
      </c>
      <c r="P101" s="36" t="n">
        <f aca="false">(TAN($G$6/2*PI()/180))^2*SIN(2*H101*PI()/180)-2*0.016711668*SIN(I101*PI()/180)+4*0.01671168*(TAN($G$6/2*PI()/180))^2*SIN(I101*PI()/180)*COS(2*H101*PI()/180)-0.5*(TAN($G$6/2*PI()/180))^4*SIN(4*H101*PI()/180)</f>
        <v>-0.020222622238777</v>
      </c>
      <c r="Q101" s="37" t="n">
        <f aca="false">P101*180/PI()*4/(24*60)+0.5</f>
        <v>0.496781469708419</v>
      </c>
      <c r="R101" s="0" t="n">
        <f aca="false">IF((E101&gt;=$G$8)*AND(E101&lt;=$H$8)*AND($G$9=1),1,0)</f>
        <v>1</v>
      </c>
      <c r="S101" s="37" t="n">
        <f aca="false">((-$G$5-15*$G$7)/360+Q101)-4/24-R101/24</f>
        <v>0.275230543782493</v>
      </c>
      <c r="T101" s="35" t="n">
        <f aca="false">IF(ABS(M101)&lt;1,N101*4/(24*60)+0.5,IF(M101&gt;=1,0.5,1))</f>
        <v>0.756820929046693</v>
      </c>
      <c r="U101" s="38" t="n">
        <f aca="false">S101+9/24</f>
        <v>0.650230543782493</v>
      </c>
      <c r="V101" s="39" t="str">
        <f aca="false">IF(O101&gt;O100,TEXT(O101-O100,"mm:ss"),"–"&amp;TEXT(O100-O101,"mm:ss"))</f>
        <v>–01:03</v>
      </c>
    </row>
    <row r="102" customFormat="false" ht="13.5" hidden="false" customHeight="false" outlineLevel="0" collapsed="false">
      <c r="A102" s="0" t="str">
        <f aca="false">CHAR(D102)</f>
        <v>Z</v>
      </c>
      <c r="B102" s="30"/>
      <c r="C102" s="31"/>
      <c r="D102" s="0" t="n">
        <f aca="false">D101+1</f>
        <v>90</v>
      </c>
      <c r="E102" s="32" t="n">
        <f aca="false">DATE(2000,1,1)+D102-1</f>
        <v>36615</v>
      </c>
      <c r="G102" s="28" t="n">
        <f aca="false">(D102-1)/36525</f>
        <v>0.00243668720054757</v>
      </c>
      <c r="H102" s="33" t="n">
        <f aca="false">280.46646+36000.76983*G102</f>
        <v>368.18907505462</v>
      </c>
      <c r="I102" s="33" t="n">
        <f aca="false">357.52911+35999.05029*G102-360</f>
        <v>85.2475350735113</v>
      </c>
      <c r="J102" s="33" t="n">
        <f aca="false">1.914602*SIN(I102*PI()/180)+0.01993*SIN(2*I102*PI()/180)</f>
        <v>1.91131057175551</v>
      </c>
      <c r="K102" s="33" t="n">
        <f aca="false">H102+J102</f>
        <v>370.100385626376</v>
      </c>
      <c r="L102" s="33" t="n">
        <f aca="false">ASIN(SIN($G$6*PI()/180)*SIN(K102*PI()/180))*180/PI()</f>
        <v>4.00017457602242</v>
      </c>
      <c r="M102" s="33" t="n">
        <f aca="false">-TAN($G$4*PI()/180)*TAN(L102*PI()/180)</f>
        <v>-0.0474648431753918</v>
      </c>
      <c r="N102" s="34" t="n">
        <f aca="false">IF(ABS(M102)&lt;1,ACOS(M102)*180/PI(),"···")</f>
        <v>92.7205573711149</v>
      </c>
      <c r="O102" s="35" t="n">
        <f aca="false">IF(ABS(M102)&lt;1,(90-N102)*4/(24*60)+0.25,IF(M102&gt;=1,0.5,0))</f>
        <v>0.242442896191347</v>
      </c>
      <c r="P102" s="36" t="n">
        <f aca="false">(TAN($G$6/2*PI()/180))^2*SIN(2*H102*PI()/180)-2*0.016711668*SIN(I102*PI()/180)+4*0.01671168*(TAN($G$6/2*PI()/180))^2*SIN(I102*PI()/180)*COS(2*H102*PI()/180)-0.5*(TAN($G$6/2*PI()/180))^4*SIN(4*H102*PI()/180)</f>
        <v>-0.0189242619394315</v>
      </c>
      <c r="Q102" s="37" t="n">
        <f aca="false">P102*180/PI()*4/(24*60)+0.5</f>
        <v>0.496988110167974</v>
      </c>
      <c r="R102" s="0" t="n">
        <f aca="false">IF((E102&gt;=$G$8)*AND(E102&lt;=$H$8)*AND($G$9=1),1,0)</f>
        <v>1</v>
      </c>
      <c r="S102" s="37" t="n">
        <f aca="false">((-$G$5-15*$G$7)/360+Q102)-4/24-R102/24</f>
        <v>0.275437184242048</v>
      </c>
      <c r="T102" s="35" t="n">
        <f aca="false">IF(ABS(M102)&lt;1,N102*4/(24*60)+0.5,IF(M102&gt;=1,0.5,1))</f>
        <v>0.757557103808653</v>
      </c>
      <c r="U102" s="38" t="n">
        <f aca="false">S102+9/24</f>
        <v>0.650437184242048</v>
      </c>
      <c r="V102" s="39" t="str">
        <f aca="false">IF(O102&gt;O101,TEXT(O102-O101,"mm:ss"),"–"&amp;TEXT(O101-O102,"mm:ss"))</f>
        <v>–01:03</v>
      </c>
    </row>
    <row r="103" customFormat="false" ht="13.5" hidden="false" customHeight="false" outlineLevel="0" collapsed="false">
      <c r="A103" s="0" t="str">
        <f aca="false">CHAR(D103)</f>
        <v>[</v>
      </c>
      <c r="B103" s="30"/>
      <c r="C103" s="31"/>
      <c r="D103" s="0" t="n">
        <f aca="false">D102+1</f>
        <v>91</v>
      </c>
      <c r="E103" s="32" t="n">
        <f aca="false">DATE(2000,1,1)+D103-1</f>
        <v>36616</v>
      </c>
      <c r="G103" s="28" t="n">
        <f aca="false">(D103-1)/36525</f>
        <v>0.00246406570841889</v>
      </c>
      <c r="H103" s="33" t="n">
        <f aca="false">280.46646+36000.76983*G103</f>
        <v>369.174722414784</v>
      </c>
      <c r="I103" s="33" t="n">
        <f aca="false">357.52911+35999.05029*G103-360</f>
        <v>86.2331353552361</v>
      </c>
      <c r="J103" s="33" t="n">
        <f aca="false">1.914602*SIN(I103*PI()/180)+0.01993*SIN(2*I103*PI()/180)</f>
        <v>1.91307876812485</v>
      </c>
      <c r="K103" s="33" t="n">
        <f aca="false">H103+J103</f>
        <v>371.087801182909</v>
      </c>
      <c r="L103" s="33" t="n">
        <f aca="false">ASIN(SIN($G$6*PI()/180)*SIN(K103*PI()/180))*180/PI()</f>
        <v>4.38728331316432</v>
      </c>
      <c r="M103" s="33" t="n">
        <f aca="false">-TAN($G$4*PI()/180)*TAN(L103*PI()/180)</f>
        <v>-0.052075365220981</v>
      </c>
      <c r="N103" s="34" t="n">
        <f aca="false">IF(ABS(M103)&lt;1,ACOS(M103)*180/PI(),"···")</f>
        <v>92.9850488461496</v>
      </c>
      <c r="O103" s="35" t="n">
        <f aca="false">IF(ABS(M103)&lt;1,(90-N103)*4/(24*60)+0.25,IF(M103&gt;=1,0.5,0))</f>
        <v>0.241708197649584</v>
      </c>
      <c r="P103" s="36" t="n">
        <f aca="false">(TAN($G$6/2*PI()/180))^2*SIN(2*H103*PI()/180)-2*0.016711668*SIN(I103*PI()/180)+4*0.01671168*(TAN($G$6/2*PI()/180))^2*SIN(I103*PI()/180)*COS(2*H103*PI()/180)-0.5*(TAN($G$6/2*PI()/180))^4*SIN(4*H103*PI()/180)</f>
        <v>-0.017632185711429</v>
      </c>
      <c r="Q103" s="37" t="n">
        <f aca="false">P103*180/PI()*4/(24*60)+0.5</f>
        <v>0.497193750486512</v>
      </c>
      <c r="R103" s="0" t="n">
        <f aca="false">IF((E103&gt;=$G$8)*AND(E103&lt;=$H$8)*AND($G$9=1),1,0)</f>
        <v>1</v>
      </c>
      <c r="S103" s="37" t="n">
        <f aca="false">((-$G$5-15*$G$7)/360+Q103)-4/24-R103/24</f>
        <v>0.275642824560586</v>
      </c>
      <c r="T103" s="35" t="n">
        <f aca="false">IF(ABS(M103)&lt;1,N103*4/(24*60)+0.5,IF(M103&gt;=1,0.5,1))</f>
        <v>0.758291802350416</v>
      </c>
      <c r="U103" s="38" t="n">
        <f aca="false">S103+9/24</f>
        <v>0.650642824560586</v>
      </c>
      <c r="V103" s="39" t="str">
        <f aca="false">IF(O103&gt;O102,TEXT(O103-O102,"mm:ss"),"–"&amp;TEXT(O102-O103,"mm:ss"))</f>
        <v>–01:03</v>
      </c>
    </row>
    <row r="104" customFormat="false" ht="13.5" hidden="false" customHeight="false" outlineLevel="0" collapsed="false">
      <c r="A104" s="0" t="str">
        <f aca="false">CHAR(D104)</f>
        <v>\</v>
      </c>
      <c r="B104" s="30"/>
      <c r="C104" s="31"/>
      <c r="D104" s="0" t="n">
        <f aca="false">D103+1</f>
        <v>92</v>
      </c>
      <c r="E104" s="32" t="n">
        <f aca="false">DATE(2000,1,1)+D104-1</f>
        <v>36617</v>
      </c>
      <c r="G104" s="28" t="n">
        <f aca="false">(D104-1)/36525</f>
        <v>0.00249144421629021</v>
      </c>
      <c r="H104" s="33" t="n">
        <f aca="false">280.46646+36000.76983*G104</f>
        <v>370.160369774949</v>
      </c>
      <c r="I104" s="33" t="n">
        <f aca="false">357.52911+35999.05029*G104-360</f>
        <v>87.218735636961</v>
      </c>
      <c r="J104" s="33" t="n">
        <f aca="false">1.914602*SIN(I104*PI()/180)+0.01993*SIN(2*I104*PI()/180)</f>
        <v>1.91427856422437</v>
      </c>
      <c r="K104" s="33" t="n">
        <f aca="false">H104+J104</f>
        <v>372.074648339173</v>
      </c>
      <c r="L104" s="33" t="n">
        <f aca="false">ASIN(SIN($G$6*PI()/180)*SIN(K104*PI()/180))*180/PI()</f>
        <v>4.77306471291109</v>
      </c>
      <c r="M104" s="33" t="n">
        <f aca="false">-TAN($G$4*PI()/180)*TAN(L104*PI()/180)</f>
        <v>-0.0566748358187914</v>
      </c>
      <c r="N104" s="34" t="n">
        <f aca="false">IF(ABS(M104)&lt;1,ACOS(M104)*180/PI(),"···")</f>
        <v>93.2489697843993</v>
      </c>
      <c r="O104" s="35" t="n">
        <f aca="false">IF(ABS(M104)&lt;1,(90-N104)*4/(24*60)+0.25,IF(M104&gt;=1,0.5,0))</f>
        <v>0.240975083932224</v>
      </c>
      <c r="P104" s="36" t="n">
        <f aca="false">(TAN($G$6/2*PI()/180))^2*SIN(2*H104*PI()/180)-2*0.016711668*SIN(I104*PI()/180)+4*0.01671168*(TAN($G$6/2*PI()/180))^2*SIN(I104*PI()/180)*COS(2*H104*PI()/180)-0.5*(TAN($G$6/2*PI()/180))^4*SIN(4*H104*PI()/180)</f>
        <v>-0.0163477581631208</v>
      </c>
      <c r="Q104" s="37" t="n">
        <f aca="false">P104*180/PI()*4/(24*60)+0.5</f>
        <v>0.497398173479868</v>
      </c>
      <c r="R104" s="0" t="n">
        <f aca="false">IF((E104&gt;=$G$8)*AND(E104&lt;=$H$8)*AND($G$9=1),1,0)</f>
        <v>1</v>
      </c>
      <c r="S104" s="37" t="n">
        <f aca="false">((-$G$5-15*$G$7)/360+Q104)-4/24-R104/24</f>
        <v>0.275847247553942</v>
      </c>
      <c r="T104" s="35" t="n">
        <f aca="false">IF(ABS(M104)&lt;1,N104*4/(24*60)+0.5,IF(M104&gt;=1,0.5,1))</f>
        <v>0.759024916067776</v>
      </c>
      <c r="U104" s="38" t="n">
        <f aca="false">S104+9/24</f>
        <v>0.650847247553942</v>
      </c>
      <c r="V104" s="39" t="str">
        <f aca="false">IF(O104&gt;O103,TEXT(O104-O103,"mm:ss"),"–"&amp;TEXT(O103-O104,"mm:ss"))</f>
        <v>–01:03</v>
      </c>
    </row>
    <row r="105" customFormat="false" ht="13.5" hidden="false" customHeight="false" outlineLevel="0" collapsed="false">
      <c r="A105" s="0" t="str">
        <f aca="false">CHAR(D105)</f>
        <v>]</v>
      </c>
      <c r="B105" s="30"/>
      <c r="C105" s="31"/>
      <c r="D105" s="0" t="n">
        <f aca="false">D104+1</f>
        <v>93</v>
      </c>
      <c r="E105" s="32" t="n">
        <f aca="false">DATE(2000,1,1)+D105-1</f>
        <v>36618</v>
      </c>
      <c r="G105" s="28" t="n">
        <f aca="false">(D105-1)/36525</f>
        <v>0.00251882272416153</v>
      </c>
      <c r="H105" s="33" t="n">
        <f aca="false">280.46646+36000.76983*G105</f>
        <v>371.146017135113</v>
      </c>
      <c r="I105" s="33" t="n">
        <f aca="false">357.52911+35999.05029*G105-360</f>
        <v>88.2043359186858</v>
      </c>
      <c r="J105" s="33" t="n">
        <f aca="false">1.914602*SIN(I105*PI()/180)+0.01993*SIN(2*I105*PI()/180)</f>
        <v>1.91491020964438</v>
      </c>
      <c r="K105" s="33" t="n">
        <f aca="false">H105+J105</f>
        <v>373.060927344757</v>
      </c>
      <c r="L105" s="33" t="n">
        <f aca="false">ASIN(SIN($G$6*PI()/180)*SIN(K105*PI()/180))*180/PI()</f>
        <v>5.15742204211554</v>
      </c>
      <c r="M105" s="33" t="n">
        <f aca="false">-TAN($G$4*PI()/180)*TAN(L105*PI()/180)</f>
        <v>-0.0612624735627607</v>
      </c>
      <c r="N105" s="34" t="n">
        <f aca="false">IF(ABS(M105)&lt;1,ACOS(M105)*180/PI(),"···")</f>
        <v>93.5122805029447</v>
      </c>
      <c r="O105" s="35" t="n">
        <f aca="false">IF(ABS(M105)&lt;1,(90-N105)*4/(24*60)+0.25,IF(M105&gt;=1,0.5,0))</f>
        <v>0.240243665269598</v>
      </c>
      <c r="P105" s="36" t="n">
        <f aca="false">(TAN($G$6/2*PI()/180))^2*SIN(2*H105*PI()/180)-2*0.016711668*SIN(I105*PI()/180)+4*0.01671168*(TAN($G$6/2*PI()/180))^2*SIN(I105*PI()/180)*COS(2*H105*PI()/180)-0.5*(TAN($G$6/2*PI()/180))^4*SIN(4*H105*PI()/180)</f>
        <v>-0.0150723302533774</v>
      </c>
      <c r="Q105" s="37" t="n">
        <f aca="false">P105*180/PI()*4/(24*60)+0.5</f>
        <v>0.497601164136262</v>
      </c>
      <c r="R105" s="0" t="n">
        <f aca="false">IF((E105&gt;=$G$8)*AND(E105&lt;=$H$8)*AND($G$9=1),1,0)</f>
        <v>1</v>
      </c>
      <c r="S105" s="37" t="n">
        <f aca="false">((-$G$5-15*$G$7)/360+Q105)-4/24-R105/24</f>
        <v>0.276050238210336</v>
      </c>
      <c r="T105" s="35" t="n">
        <f aca="false">IF(ABS(M105)&lt;1,N105*4/(24*60)+0.5,IF(M105&gt;=1,0.5,1))</f>
        <v>0.759756334730402</v>
      </c>
      <c r="U105" s="38" t="n">
        <f aca="false">S105+9/24</f>
        <v>0.651050238210336</v>
      </c>
      <c r="V105" s="39" t="str">
        <f aca="false">IF(O105&gt;O104,TEXT(O105-O104,"mm:ss"),"–"&amp;TEXT(O104-O105,"mm:ss"))</f>
        <v>–01:03</v>
      </c>
    </row>
    <row r="106" customFormat="false" ht="13.5" hidden="false" customHeight="false" outlineLevel="0" collapsed="false">
      <c r="A106" s="0" t="str">
        <f aca="false">CHAR(D106)</f>
        <v>^</v>
      </c>
      <c r="B106" s="30"/>
      <c r="C106" s="31"/>
      <c r="D106" s="0" t="n">
        <f aca="false">D105+1</f>
        <v>94</v>
      </c>
      <c r="E106" s="32" t="n">
        <f aca="false">DATE(2000,1,1)+D106-1</f>
        <v>36619</v>
      </c>
      <c r="G106" s="28" t="n">
        <f aca="false">(D106-1)/36525</f>
        <v>0.00254620123203285</v>
      </c>
      <c r="H106" s="33" t="n">
        <f aca="false">280.46646+36000.76983*G106</f>
        <v>372.131664495277</v>
      </c>
      <c r="I106" s="33" t="n">
        <f aca="false">357.52911+35999.05029*G106-360</f>
        <v>89.1899362004107</v>
      </c>
      <c r="J106" s="33" t="n">
        <f aca="false">1.914602*SIN(I106*PI()/180)+0.01993*SIN(2*I106*PI()/180)</f>
        <v>1.91497412412063</v>
      </c>
      <c r="K106" s="33" t="n">
        <f aca="false">H106+J106</f>
        <v>374.046638619398</v>
      </c>
      <c r="L106" s="33" t="n">
        <f aca="false">ASIN(SIN($G$6*PI()/180)*SIN(K106*PI()/180))*180/PI()</f>
        <v>5.54025884216833</v>
      </c>
      <c r="M106" s="33" t="n">
        <f aca="false">-TAN($G$4*PI()/180)*TAN(L106*PI()/180)</f>
        <v>-0.0658374878440862</v>
      </c>
      <c r="N106" s="34" t="n">
        <f aca="false">IF(ABS(M106)&lt;1,ACOS(M106)*180/PI(),"···")</f>
        <v>93.774940671079</v>
      </c>
      <c r="O106" s="35" t="n">
        <f aca="false">IF(ABS(M106)&lt;1,(90-N106)*4/(24*60)+0.25,IF(M106&gt;=1,0.5,0))</f>
        <v>0.239514053691447</v>
      </c>
      <c r="P106" s="36" t="n">
        <f aca="false">(TAN($G$6/2*PI()/180))^2*SIN(2*H106*PI()/180)-2*0.016711668*SIN(I106*PI()/180)+4*0.01671168*(TAN($G$6/2*PI()/180))^2*SIN(I106*PI()/180)*COS(2*H106*PI()/180)-0.5*(TAN($G$6/2*PI()/180))^4*SIN(4*H106*PI()/180)</f>
        <v>-0.0138072385979166</v>
      </c>
      <c r="Q106" s="37" t="n">
        <f aca="false">P106*180/PI()*4/(24*60)+0.5</f>
        <v>0.497802509726692</v>
      </c>
      <c r="R106" s="0" t="n">
        <f aca="false">IF((E106&gt;=$G$8)*AND(E106&lt;=$H$8)*AND($G$9=1),1,0)</f>
        <v>1</v>
      </c>
      <c r="S106" s="37" t="n">
        <f aca="false">((-$G$5-15*$G$7)/360+Q106)-4/24-R106/24</f>
        <v>0.276251583800767</v>
      </c>
      <c r="T106" s="35" t="n">
        <f aca="false">IF(ABS(M106)&lt;1,N106*4/(24*60)+0.5,IF(M106&gt;=1,0.5,1))</f>
        <v>0.760485946308553</v>
      </c>
      <c r="U106" s="38" t="n">
        <f aca="false">S106+9/24</f>
        <v>0.651251583800766</v>
      </c>
      <c r="V106" s="39" t="str">
        <f aca="false">IF(O106&gt;O105,TEXT(O106-O105,"mm:ss"),"–"&amp;TEXT(O105-O106,"mm:ss"))</f>
        <v>–01:03</v>
      </c>
    </row>
    <row r="107" customFormat="false" ht="13.5" hidden="false" customHeight="false" outlineLevel="0" collapsed="false">
      <c r="A107" s="0" t="str">
        <f aca="false">CHAR(D107)</f>
        <v>_</v>
      </c>
      <c r="B107" s="30"/>
      <c r="C107" s="31"/>
      <c r="D107" s="0" t="n">
        <f aca="false">D106+1</f>
        <v>95</v>
      </c>
      <c r="E107" s="32" t="n">
        <f aca="false">DATE(2000,1,1)+D107-1</f>
        <v>36620</v>
      </c>
      <c r="G107" s="28" t="n">
        <f aca="false">(D107-1)/36525</f>
        <v>0.00257357973990418</v>
      </c>
      <c r="H107" s="33" t="n">
        <f aca="false">280.46646+36000.76983*G107</f>
        <v>373.117311855441</v>
      </c>
      <c r="I107" s="33" t="n">
        <f aca="false">357.52911+35999.05029*G107-360</f>
        <v>90.1755364821355</v>
      </c>
      <c r="J107" s="33" t="n">
        <f aca="false">1.914602*SIN(I107*PI()/180)+0.01993*SIN(2*I107*PI()/180)</f>
        <v>1.9144708966922</v>
      </c>
      <c r="K107" s="33" t="n">
        <f aca="false">H107+J107</f>
        <v>375.031782752134</v>
      </c>
      <c r="L107" s="33" t="n">
        <f aca="false">ASIN(SIN($G$6*PI()/180)*SIN(K107*PI()/180))*180/PI()</f>
        <v>5.92147892054397</v>
      </c>
      <c r="M107" s="33" t="n">
        <f aca="false">-TAN($G$4*PI()/180)*TAN(L107*PI()/180)</f>
        <v>-0.0703990779364738</v>
      </c>
      <c r="N107" s="34" t="n">
        <f aca="false">IF(ABS(M107)&lt;1,ACOS(M107)*180/PI(),"···")</f>
        <v>94.0369092490232</v>
      </c>
      <c r="O107" s="35" t="n">
        <f aca="false">IF(ABS(M107)&lt;1,(90-N107)*4/(24*60)+0.25,IF(M107&gt;=1,0.5,0))</f>
        <v>0.238786363197158</v>
      </c>
      <c r="P107" s="36" t="n">
        <f aca="false">(TAN($G$6/2*PI()/180))^2*SIN(2*H107*PI()/180)-2*0.016711668*SIN(I107*PI()/180)+4*0.01671168*(TAN($G$6/2*PI()/180))^2*SIN(I107*PI()/180)*COS(2*H107*PI()/180)-0.5*(TAN($G$6/2*PI()/180))^4*SIN(4*H107*PI()/180)</f>
        <v>-0.0125538047615273</v>
      </c>
      <c r="Q107" s="37" t="n">
        <f aca="false">P107*180/PI()*4/(24*60)+0.5</f>
        <v>0.498001999917592</v>
      </c>
      <c r="R107" s="0" t="n">
        <f aca="false">IF((E107&gt;=$G$8)*AND(E107&lt;=$H$8)*AND($G$9=1),1,0)</f>
        <v>1</v>
      </c>
      <c r="S107" s="37" t="n">
        <f aca="false">((-$G$5-15*$G$7)/360+Q107)-4/24-R107/24</f>
        <v>0.276451073991666</v>
      </c>
      <c r="T107" s="35" t="n">
        <f aca="false">IF(ABS(M107)&lt;1,N107*4/(24*60)+0.5,IF(M107&gt;=1,0.5,1))</f>
        <v>0.761213636802842</v>
      </c>
      <c r="U107" s="38" t="n">
        <f aca="false">S107+9/24</f>
        <v>0.651451073991666</v>
      </c>
      <c r="V107" s="39" t="str">
        <f aca="false">IF(O107&gt;O106,TEXT(O107-O106,"mm:ss"),"–"&amp;TEXT(O106-O107,"mm:ss"))</f>
        <v>–01:02</v>
      </c>
    </row>
    <row r="108" customFormat="false" ht="13.5" hidden="false" customHeight="false" outlineLevel="0" collapsed="false">
      <c r="A108" s="0" t="str">
        <f aca="false">CHAR(D108)</f>
        <v>`</v>
      </c>
      <c r="B108" s="30"/>
      <c r="C108" s="31"/>
      <c r="D108" s="0" t="n">
        <f aca="false">D107+1</f>
        <v>96</v>
      </c>
      <c r="E108" s="32" t="n">
        <f aca="false">DATE(2000,1,1)+D108-1</f>
        <v>36621</v>
      </c>
      <c r="G108" s="28" t="n">
        <f aca="false">(D108-1)/36525</f>
        <v>0.0026009582477755</v>
      </c>
      <c r="H108" s="33" t="n">
        <f aca="false">280.46646+36000.76983*G108</f>
        <v>374.102959215606</v>
      </c>
      <c r="I108" s="33" t="n">
        <f aca="false">357.52911+35999.05029*G108-360</f>
        <v>91.1611367638604</v>
      </c>
      <c r="J108" s="33" t="n">
        <f aca="false">1.914602*SIN(I108*PI()/180)+0.01993*SIN(2*I108*PI()/180)</f>
        <v>1.91340128480766</v>
      </c>
      <c r="K108" s="33" t="n">
        <f aca="false">H108+J108</f>
        <v>376.016360500413</v>
      </c>
      <c r="L108" s="33" t="n">
        <f aca="false">ASIN(SIN($G$6*PI()/180)*SIN(K108*PI()/180))*180/PI()</f>
        <v>6.30098634302139</v>
      </c>
      <c r="M108" s="33" t="n">
        <f aca="false">-TAN($G$4*PI()/180)*TAN(L108*PI()/180)</f>
        <v>-0.074946432104718</v>
      </c>
      <c r="N108" s="34" t="n">
        <f aca="false">IF(ABS(M108)&lt;1,ACOS(M108)*180/PI(),"···")</f>
        <v>94.2981444278159</v>
      </c>
      <c r="O108" s="35" t="n">
        <f aca="false">IF(ABS(M108)&lt;1,(90-N108)*4/(24*60)+0.25,IF(M108&gt;=1,0.5,0))</f>
        <v>0.238060709922734</v>
      </c>
      <c r="P108" s="36" t="n">
        <f aca="false">(TAN($G$6/2*PI()/180))^2*SIN(2*H108*PI()/180)-2*0.016711668*SIN(I108*PI()/180)+4*0.01671168*(TAN($G$6/2*PI()/180))^2*SIN(I108*PI()/180)*COS(2*H108*PI()/180)-0.5*(TAN($G$6/2*PI()/180))^4*SIN(4*H108*PI()/180)</f>
        <v>-0.0113133345330462</v>
      </c>
      <c r="Q108" s="37" t="n">
        <f aca="false">P108*180/PI()*4/(24*60)+0.5</f>
        <v>0.498199426886213</v>
      </c>
      <c r="R108" s="0" t="n">
        <f aca="false">IF((E108&gt;=$G$8)*AND(E108&lt;=$H$8)*AND($G$9=1),1,0)</f>
        <v>1</v>
      </c>
      <c r="S108" s="37" t="n">
        <f aca="false">((-$G$5-15*$G$7)/360+Q108)-4/24-R108/24</f>
        <v>0.276648500960288</v>
      </c>
      <c r="T108" s="35" t="n">
        <f aca="false">IF(ABS(M108)&lt;1,N108*4/(24*60)+0.5,IF(M108&gt;=1,0.5,1))</f>
        <v>0.761939290077266</v>
      </c>
      <c r="U108" s="38" t="n">
        <f aca="false">S108+9/24</f>
        <v>0.651648500960288</v>
      </c>
      <c r="V108" s="39" t="str">
        <f aca="false">IF(O108&gt;O107,TEXT(O108-O107,"mm:ss"),"–"&amp;TEXT(O107-O108,"mm:ss"))</f>
        <v>–01:02</v>
      </c>
    </row>
    <row r="109" customFormat="false" ht="13.5" hidden="false" customHeight="false" outlineLevel="0" collapsed="false">
      <c r="A109" s="0" t="str">
        <f aca="false">CHAR(D109)</f>
        <v>a</v>
      </c>
      <c r="B109" s="30"/>
      <c r="C109" s="31"/>
      <c r="D109" s="0" t="n">
        <f aca="false">D108+1</f>
        <v>97</v>
      </c>
      <c r="E109" s="32" t="n">
        <f aca="false">DATE(2000,1,1)+D109-1</f>
        <v>36622</v>
      </c>
      <c r="G109" s="28" t="n">
        <f aca="false">(D109-1)/36525</f>
        <v>0.00262833675564682</v>
      </c>
      <c r="H109" s="33" t="n">
        <f aca="false">280.46646+36000.76983*G109</f>
        <v>375.08860657577</v>
      </c>
      <c r="I109" s="33" t="n">
        <f aca="false">357.52911+35999.05029*G109-360</f>
        <v>92.1467370455852</v>
      </c>
      <c r="J109" s="33" t="n">
        <f aca="false">1.914602*SIN(I109*PI()/180)+0.01993*SIN(2*I109*PI()/180)</f>
        <v>1.91176621338072</v>
      </c>
      <c r="K109" s="33" t="n">
        <f aca="false">H109+J109</f>
        <v>377.000372789151</v>
      </c>
      <c r="L109" s="33" t="n">
        <f aca="false">ASIN(SIN($G$6*PI()/180)*SIN(K109*PI()/180))*180/PI()</f>
        <v>6.67868542664008</v>
      </c>
      <c r="M109" s="33" t="n">
        <f aca="false">-TAN($G$4*PI()/180)*TAN(L109*PI()/180)</f>
        <v>-0.0794787267381315</v>
      </c>
      <c r="N109" s="34" t="n">
        <f aca="false">IF(ABS(M109)&lt;1,ACOS(M109)*180/PI(),"···")</f>
        <v>94.558603570453</v>
      </c>
      <c r="O109" s="35" t="n">
        <f aca="false">IF(ABS(M109)&lt;1,(90-N109)*4/(24*60)+0.25,IF(M109&gt;=1,0.5,0))</f>
        <v>0.237337212304297</v>
      </c>
      <c r="P109" s="36" t="n">
        <f aca="false">(TAN($G$6/2*PI()/180))^2*SIN(2*H109*PI()/180)-2*0.016711668*SIN(I109*PI()/180)+4*0.01671168*(TAN($G$6/2*PI()/180))^2*SIN(I109*PI()/180)*COS(2*H109*PI()/180)-0.5*(TAN($G$6/2*PI()/180))^4*SIN(4*H109*PI()/180)</f>
        <v>-0.0100871171801719</v>
      </c>
      <c r="Q109" s="37" t="n">
        <f aca="false">P109*180/PI()*4/(24*60)+0.5</f>
        <v>0.498394585439229</v>
      </c>
      <c r="R109" s="0" t="n">
        <f aca="false">IF((E109&gt;=$G$8)*AND(E109&lt;=$H$8)*AND($G$9=1),1,0)</f>
        <v>1</v>
      </c>
      <c r="S109" s="37" t="n">
        <f aca="false">((-$G$5-15*$G$7)/360+Q109)-4/24-R109/24</f>
        <v>0.276843659513303</v>
      </c>
      <c r="T109" s="35" t="n">
        <f aca="false">IF(ABS(M109)&lt;1,N109*4/(24*60)+0.5,IF(M109&gt;=1,0.5,1))</f>
        <v>0.762662787695703</v>
      </c>
      <c r="U109" s="38" t="n">
        <f aca="false">S109+9/24</f>
        <v>0.651843659513303</v>
      </c>
      <c r="V109" s="39" t="str">
        <f aca="false">IF(O109&gt;O108,TEXT(O109-O108,"mm:ss"),"–"&amp;TEXT(O108-O109,"mm:ss"))</f>
        <v>–01:02</v>
      </c>
    </row>
    <row r="110" customFormat="false" ht="13.5" hidden="false" customHeight="false" outlineLevel="0" collapsed="false">
      <c r="A110" s="0" t="str">
        <f aca="false">CHAR(D110)</f>
        <v>b</v>
      </c>
      <c r="B110" s="30"/>
      <c r="C110" s="31"/>
      <c r="D110" s="0" t="n">
        <f aca="false">D109+1</f>
        <v>98</v>
      </c>
      <c r="E110" s="32" t="n">
        <f aca="false">DATE(2000,1,1)+D110-1</f>
        <v>36623</v>
      </c>
      <c r="G110" s="28" t="n">
        <f aca="false">(D110-1)/36525</f>
        <v>0.00265571526351814</v>
      </c>
      <c r="H110" s="33" t="n">
        <f aca="false">280.46646+36000.76983*G110</f>
        <v>376.074253935934</v>
      </c>
      <c r="I110" s="33" t="n">
        <f aca="false">357.52911+35999.05029*G110-360</f>
        <v>93.13233732731</v>
      </c>
      <c r="J110" s="33" t="n">
        <f aca="false">1.914602*SIN(I110*PI()/180)+0.01993*SIN(2*I110*PI()/180)</f>
        <v>1.9095667737965</v>
      </c>
      <c r="K110" s="33" t="n">
        <f aca="false">H110+J110</f>
        <v>377.983820709731</v>
      </c>
      <c r="L110" s="33" t="n">
        <f aca="false">ASIN(SIN($G$6*PI()/180)*SIN(K110*PI()/180))*180/PI()</f>
        <v>7.05448073345242</v>
      </c>
      <c r="M110" s="33" t="n">
        <f aca="false">-TAN($G$4*PI()/180)*TAN(L110*PI()/180)</f>
        <v>-0.0839951255104142</v>
      </c>
      <c r="N110" s="34" t="n">
        <f aca="false">IF(ABS(M110)&lt;1,ACOS(M110)*180/PI(),"···")</f>
        <v>94.8182431543658</v>
      </c>
      <c r="O110" s="35" t="n">
        <f aca="false">IF(ABS(M110)&lt;1,(90-N110)*4/(24*60)+0.25,IF(M110&gt;=1,0.5,0))</f>
        <v>0.236615991237873</v>
      </c>
      <c r="P110" s="36" t="n">
        <f aca="false">(TAN($G$6/2*PI()/180))^2*SIN(2*H110*PI()/180)-2*0.016711668*SIN(I110*PI()/180)+4*0.01671168*(TAN($G$6/2*PI()/180))^2*SIN(I110*PI()/180)*COS(2*H110*PI()/180)-0.5*(TAN($G$6/2*PI()/180))^4*SIN(4*H110*PI()/180)</f>
        <v>-0.00887642468145028</v>
      </c>
      <c r="Q110" s="37" t="n">
        <f aca="false">P110*180/PI()*4/(24*60)+0.5</f>
        <v>0.498587273134964</v>
      </c>
      <c r="R110" s="0" t="n">
        <f aca="false">IF((E110&gt;=$G$8)*AND(E110&lt;=$H$8)*AND($G$9=1),1,0)</f>
        <v>1</v>
      </c>
      <c r="S110" s="37" t="n">
        <f aca="false">((-$G$5-15*$G$7)/360+Q110)-4/24-R110/24</f>
        <v>0.277036347209038</v>
      </c>
      <c r="T110" s="35" t="n">
        <f aca="false">IF(ABS(M110)&lt;1,N110*4/(24*60)+0.5,IF(M110&gt;=1,0.5,1))</f>
        <v>0.763384008762127</v>
      </c>
      <c r="U110" s="38" t="n">
        <f aca="false">S110+9/24</f>
        <v>0.652036347209038</v>
      </c>
      <c r="V110" s="39" t="str">
        <f aca="false">IF(O110&gt;O109,TEXT(O110-O109,"mm:ss"),"–"&amp;TEXT(O109-O110,"mm:ss"))</f>
        <v>–01:02</v>
      </c>
    </row>
    <row r="111" customFormat="false" ht="13.5" hidden="false" customHeight="false" outlineLevel="0" collapsed="false">
      <c r="A111" s="0" t="str">
        <f aca="false">CHAR(D111)</f>
        <v>c</v>
      </c>
      <c r="B111" s="30"/>
      <c r="C111" s="31"/>
      <c r="D111" s="0" t="n">
        <f aca="false">D110+1</f>
        <v>99</v>
      </c>
      <c r="E111" s="32" t="n">
        <f aca="false">DATE(2000,1,1)+D111-1</f>
        <v>36624</v>
      </c>
      <c r="G111" s="28" t="n">
        <f aca="false">(D111-1)/36525</f>
        <v>0.00268309377138946</v>
      </c>
      <c r="H111" s="33" t="n">
        <f aca="false">280.46646+36000.76983*G111</f>
        <v>377.059901296099</v>
      </c>
      <c r="I111" s="33" t="n">
        <f aca="false">357.52911+35999.05029*G111-360</f>
        <v>94.1179376090349</v>
      </c>
      <c r="J111" s="33" t="n">
        <f aca="false">1.914602*SIN(I111*PI()/180)+0.01993*SIN(2*I111*PI()/180)</f>
        <v>1.90680422286949</v>
      </c>
      <c r="K111" s="33" t="n">
        <f aca="false">H111+J111</f>
        <v>378.966705518968</v>
      </c>
      <c r="L111" s="33" t="n">
        <f aca="false">ASIN(SIN($G$6*PI()/180)*SIN(K111*PI()/180))*180/PI()</f>
        <v>7.42827706513271</v>
      </c>
      <c r="M111" s="33" t="n">
        <f aca="false">-TAN($G$4*PI()/180)*TAN(L111*PI()/180)</f>
        <v>-0.0884947785676315</v>
      </c>
      <c r="N111" s="34" t="n">
        <f aca="false">IF(ABS(M111)&lt;1,ACOS(M111)*180/PI(),"···")</f>
        <v>95.0770187153271</v>
      </c>
      <c r="O111" s="35" t="n">
        <f aca="false">IF(ABS(M111)&lt;1,(90-N111)*4/(24*60)+0.25,IF(M111&gt;=1,0.5,0))</f>
        <v>0.235897170235203</v>
      </c>
      <c r="P111" s="36" t="n">
        <f aca="false">(TAN($G$6/2*PI()/180))^2*SIN(2*H111*PI()/180)-2*0.016711668*SIN(I111*PI()/180)+4*0.01671168*(TAN($G$6/2*PI()/180))^2*SIN(I111*PI()/180)*COS(2*H111*PI()/180)-0.5*(TAN($G$6/2*PI()/180))^4*SIN(4*H111*PI()/180)</f>
        <v>-0.0076825109330317</v>
      </c>
      <c r="Q111" s="37" t="n">
        <f aca="false">P111*180/PI()*4/(24*60)+0.5</f>
        <v>0.49877729040965</v>
      </c>
      <c r="R111" s="0" t="n">
        <f aca="false">IF((E111&gt;=$G$8)*AND(E111&lt;=$H$8)*AND($G$9=1),1,0)</f>
        <v>1</v>
      </c>
      <c r="S111" s="37" t="n">
        <f aca="false">((-$G$5-15*$G$7)/360+Q111)-4/24-R111/24</f>
        <v>0.277226364483725</v>
      </c>
      <c r="T111" s="35" t="n">
        <f aca="false">IF(ABS(M111)&lt;1,N111*4/(24*60)+0.5,IF(M111&gt;=1,0.5,1))</f>
        <v>0.764102829764797</v>
      </c>
      <c r="U111" s="38" t="n">
        <f aca="false">S111+9/24</f>
        <v>0.652226364483725</v>
      </c>
      <c r="V111" s="39" t="str">
        <f aca="false">IF(O111&gt;O110,TEXT(O111-O110,"mm:ss"),"–"&amp;TEXT(O110-O111,"mm:ss"))</f>
        <v>–01:02</v>
      </c>
    </row>
    <row r="112" customFormat="false" ht="13.5" hidden="false" customHeight="false" outlineLevel="0" collapsed="false">
      <c r="A112" s="0" t="str">
        <f aca="false">CHAR(D112)</f>
        <v>d</v>
      </c>
      <c r="B112" s="30"/>
      <c r="C112" s="31"/>
      <c r="D112" s="0" t="n">
        <f aca="false">D111+1</f>
        <v>100</v>
      </c>
      <c r="E112" s="32" t="n">
        <f aca="false">DATE(2000,1,1)+D112-1</f>
        <v>36625</v>
      </c>
      <c r="G112" s="28" t="n">
        <f aca="false">(D112-1)/36525</f>
        <v>0.00271047227926078</v>
      </c>
      <c r="H112" s="33" t="n">
        <f aca="false">280.46646+36000.76983*G112</f>
        <v>378.045548656263</v>
      </c>
      <c r="I112" s="33" t="n">
        <f aca="false">357.52911+35999.05029*G112-360</f>
        <v>95.1035378907598</v>
      </c>
      <c r="J112" s="33" t="n">
        <f aca="false">1.914602*SIN(I112*PI()/180)+0.01993*SIN(2*I112*PI()/180)</f>
        <v>1.90347998175449</v>
      </c>
      <c r="K112" s="33" t="n">
        <f aca="false">H112+J112</f>
        <v>379.949028638017</v>
      </c>
      <c r="L112" s="33" t="n">
        <f aca="false">ASIN(SIN($G$6*PI()/180)*SIN(K112*PI()/180))*180/PI()</f>
        <v>7.79997945850262</v>
      </c>
      <c r="M112" s="33" t="n">
        <f aca="false">-TAN($G$4*PI()/180)*TAN(L112*PI()/180)</f>
        <v>-0.0929768217460459</v>
      </c>
      <c r="N112" s="34" t="n">
        <f aca="false">IF(ABS(M112)&lt;1,ACOS(M112)*180/PI(),"···")</f>
        <v>95.3348847928857</v>
      </c>
      <c r="O112" s="35" t="n">
        <f aca="false">IF(ABS(M112)&lt;1,(90-N112)*4/(24*60)+0.25,IF(M112&gt;=1,0.5,0))</f>
        <v>0.235180875575318</v>
      </c>
      <c r="P112" s="36" t="n">
        <f aca="false">(TAN($G$6/2*PI()/180))^2*SIN(2*H112*PI()/180)-2*0.016711668*SIN(I112*PI()/180)+4*0.01671168*(TAN($G$6/2*PI()/180))^2*SIN(I112*PI()/180)*COS(2*H112*PI()/180)-0.5*(TAN($G$6/2*PI()/180))^4*SIN(4*H112*PI()/180)</f>
        <v>-0.00650661092807943</v>
      </c>
      <c r="Q112" s="37" t="n">
        <f aca="false">P112*180/PI()*4/(24*60)+0.5</f>
        <v>0.49896444070802</v>
      </c>
      <c r="R112" s="0" t="n">
        <f aca="false">IF((E112&gt;=$G$8)*AND(E112&lt;=$H$8)*AND($G$9=1),1,0)</f>
        <v>1</v>
      </c>
      <c r="S112" s="37" t="n">
        <f aca="false">((-$G$5-15*$G$7)/360+Q112)-4/24-R112/24</f>
        <v>0.277413514782095</v>
      </c>
      <c r="T112" s="35" t="n">
        <f aca="false">IF(ABS(M112)&lt;1,N112*4/(24*60)+0.5,IF(M112&gt;=1,0.5,1))</f>
        <v>0.764819124424682</v>
      </c>
      <c r="U112" s="38" t="n">
        <f aca="false">S112+9/24</f>
        <v>0.652413514782094</v>
      </c>
      <c r="V112" s="39" t="str">
        <f aca="false">IF(O112&gt;O111,TEXT(O112-O111,"mm:ss"),"–"&amp;TEXT(O111-O112,"mm:ss"))</f>
        <v>–01:01</v>
      </c>
    </row>
    <row r="113" customFormat="false" ht="13.5" hidden="false" customHeight="false" outlineLevel="0" collapsed="false">
      <c r="A113" s="0" t="str">
        <f aca="false">CHAR(D113)</f>
        <v>e</v>
      </c>
      <c r="B113" s="30"/>
      <c r="C113" s="31"/>
      <c r="D113" s="0" t="n">
        <f aca="false">D112+1</f>
        <v>101</v>
      </c>
      <c r="E113" s="32" t="n">
        <f aca="false">DATE(2000,1,1)+D113-1</f>
        <v>36626</v>
      </c>
      <c r="G113" s="28" t="n">
        <f aca="false">(D113-1)/36525</f>
        <v>0.0027378507871321</v>
      </c>
      <c r="H113" s="33" t="n">
        <f aca="false">280.46646+36000.76983*G113</f>
        <v>379.031196016427</v>
      </c>
      <c r="I113" s="33" t="n">
        <f aca="false">357.52911+35999.05029*G113-360</f>
        <v>96.0891381724846</v>
      </c>
      <c r="J113" s="33" t="n">
        <f aca="false">1.914602*SIN(I113*PI()/180)+0.01993*SIN(2*I113*PI()/180)</f>
        <v>1.89959563481153</v>
      </c>
      <c r="K113" s="33" t="n">
        <f aca="false">H113+J113</f>
        <v>380.930791651239</v>
      </c>
      <c r="L113" s="33" t="n">
        <f aca="false">ASIN(SIN($G$6*PI()/180)*SIN(K113*PI()/180))*180/PI()</f>
        <v>8.16949318203201</v>
      </c>
      <c r="M113" s="33" t="n">
        <f aca="false">-TAN($G$4*PI()/180)*TAN(L113*PI()/180)</f>
        <v>-0.0974403758216229</v>
      </c>
      <c r="N113" s="34" t="n">
        <f aca="false">IF(ABS(M113)&lt;1,ACOS(M113)*180/PI(),"···")</f>
        <v>95.5917948774354</v>
      </c>
      <c r="O113" s="35" t="n">
        <f aca="false">IF(ABS(M113)&lt;1,(90-N113)*4/(24*60)+0.25,IF(M113&gt;=1,0.5,0))</f>
        <v>0.234467236451568</v>
      </c>
      <c r="P113" s="36" t="n">
        <f aca="false">(TAN($G$6/2*PI()/180))^2*SIN(2*H113*PI()/180)-2*0.016711668*SIN(I113*PI()/180)+4*0.01671168*(TAN($G$6/2*PI()/180))^2*SIN(I113*PI()/180)*COS(2*H113*PI()/180)-0.5*(TAN($G$6/2*PI()/180))^4*SIN(4*H113*PI()/180)</f>
        <v>-0.00534993990701916</v>
      </c>
      <c r="Q113" s="37" t="n">
        <f aca="false">P113*180/PI()*4/(24*60)+0.5</f>
        <v>0.499148530618553</v>
      </c>
      <c r="R113" s="0" t="n">
        <f aca="false">IF((E113&gt;=$G$8)*AND(E113&lt;=$H$8)*AND($G$9=1),1,0)</f>
        <v>1</v>
      </c>
      <c r="S113" s="37" t="n">
        <f aca="false">((-$G$5-15*$G$7)/360+Q113)-4/24-R113/24</f>
        <v>0.277597604692627</v>
      </c>
      <c r="T113" s="35" t="n">
        <f aca="false">IF(ABS(M113)&lt;1,N113*4/(24*60)+0.5,IF(M113&gt;=1,0.5,1))</f>
        <v>0.765532763548432</v>
      </c>
      <c r="U113" s="38" t="n">
        <f aca="false">S113+9/24</f>
        <v>0.652597604692627</v>
      </c>
      <c r="V113" s="39" t="str">
        <f aca="false">IF(O113&gt;O112,TEXT(O113-O112,"mm:ss"),"–"&amp;TEXT(O112-O113,"mm:ss"))</f>
        <v>–01:01</v>
      </c>
    </row>
    <row r="114" customFormat="false" ht="13.5" hidden="false" customHeight="false" outlineLevel="0" collapsed="false">
      <c r="A114" s="0" t="str">
        <f aca="false">CHAR(D114)</f>
        <v>f</v>
      </c>
      <c r="B114" s="30"/>
      <c r="C114" s="31"/>
      <c r="D114" s="0" t="n">
        <f aca="false">D113+1</f>
        <v>102</v>
      </c>
      <c r="E114" s="32" t="n">
        <f aca="false">DATE(2000,1,1)+D114-1</f>
        <v>36627</v>
      </c>
      <c r="G114" s="28" t="n">
        <f aca="false">(D114-1)/36525</f>
        <v>0.00276522929500342</v>
      </c>
      <c r="H114" s="33" t="n">
        <f aca="false">280.46646+36000.76983*G114</f>
        <v>380.016843376591</v>
      </c>
      <c r="I114" s="33" t="n">
        <f aca="false">357.52911+35999.05029*G114-360</f>
        <v>97.0747384542095</v>
      </c>
      <c r="J114" s="33" t="n">
        <f aca="false">1.914602*SIN(I114*PI()/180)+0.01993*SIN(2*I114*PI()/180)</f>
        <v>1.89515292842616</v>
      </c>
      <c r="K114" s="33" t="n">
        <f aca="false">H114+J114</f>
        <v>381.911996305018</v>
      </c>
      <c r="L114" s="33" t="n">
        <f aca="false">ASIN(SIN($G$6*PI()/180)*SIN(K114*PI()/180))*180/PI()</f>
        <v>8.53672373337387</v>
      </c>
      <c r="M114" s="33" t="n">
        <f aca="false">-TAN($G$4*PI()/180)*TAN(L114*PI()/180)</f>
        <v>-0.101884545793117</v>
      </c>
      <c r="N114" s="34" t="n">
        <f aca="false">IF(ABS(M114)&lt;1,ACOS(M114)*180/PI(),"···")</f>
        <v>95.8477013590317</v>
      </c>
      <c r="O114" s="35" t="n">
        <f aca="false">IF(ABS(M114)&lt;1,(90-N114)*4/(24*60)+0.25,IF(M114&gt;=1,0.5,0))</f>
        <v>0.233756385113801</v>
      </c>
      <c r="P114" s="36" t="n">
        <f aca="false">(TAN($G$6/2*PI()/180))^2*SIN(2*H114*PI()/180)-2*0.016711668*SIN(I114*PI()/180)+4*0.01671168*(TAN($G$6/2*PI()/180))^2*SIN(I114*PI()/180)*COS(2*H114*PI()/180)-0.5*(TAN($G$6/2*PI()/180))^4*SIN(4*H114*PI()/180)</f>
        <v>-0.00421369247712547</v>
      </c>
      <c r="Q114" s="37" t="n">
        <f aca="false">P114*180/PI()*4/(24*60)+0.5</f>
        <v>0.499329370013596</v>
      </c>
      <c r="R114" s="0" t="n">
        <f aca="false">IF((E114&gt;=$G$8)*AND(E114&lt;=$H$8)*AND($G$9=1),1,0)</f>
        <v>1</v>
      </c>
      <c r="S114" s="37" t="n">
        <f aca="false">((-$G$5-15*$G$7)/360+Q114)-4/24-R114/24</f>
        <v>0.27777844408767</v>
      </c>
      <c r="T114" s="35" t="n">
        <f aca="false">IF(ABS(M114)&lt;1,N114*4/(24*60)+0.5,IF(M114&gt;=1,0.5,1))</f>
        <v>0.766243614886199</v>
      </c>
      <c r="U114" s="38" t="n">
        <f aca="false">S114+9/24</f>
        <v>0.652778444087671</v>
      </c>
      <c r="V114" s="39" t="str">
        <f aca="false">IF(O114&gt;O113,TEXT(O114-O113,"mm:ss"),"–"&amp;TEXT(O113-O114,"mm:ss"))</f>
        <v>–01:01</v>
      </c>
    </row>
    <row r="115" customFormat="false" ht="13.5" hidden="false" customHeight="false" outlineLevel="0" collapsed="false">
      <c r="A115" s="0" t="str">
        <f aca="false">CHAR(D115)</f>
        <v>g</v>
      </c>
      <c r="B115" s="30"/>
      <c r="C115" s="31"/>
      <c r="D115" s="0" t="n">
        <f aca="false">D114+1</f>
        <v>103</v>
      </c>
      <c r="E115" s="32" t="n">
        <f aca="false">DATE(2000,1,1)+D115-1</f>
        <v>36628</v>
      </c>
      <c r="G115" s="28" t="n">
        <f aca="false">(D115-1)/36525</f>
        <v>0.00279260780287474</v>
      </c>
      <c r="H115" s="33" t="n">
        <f aca="false">280.46646+36000.76983*G115</f>
        <v>381.002490736756</v>
      </c>
      <c r="I115" s="33" t="n">
        <f aca="false">357.52911+35999.05029*G115-360</f>
        <v>98.0603387359343</v>
      </c>
      <c r="J115" s="33" t="n">
        <f aca="false">1.914602*SIN(I115*PI()/180)+0.01993*SIN(2*I115*PI()/180)</f>
        <v>1.89015376978611</v>
      </c>
      <c r="K115" s="33" t="n">
        <f aca="false">H115+J115</f>
        <v>382.892644506542</v>
      </c>
      <c r="L115" s="33" t="n">
        <f aca="false">ASIN(SIN($G$6*PI()/180)*SIN(K115*PI()/180))*180/PI()</f>
        <v>8.90157683799122</v>
      </c>
      <c r="M115" s="33" t="n">
        <f aca="false">-TAN($G$4*PI()/180)*TAN(L115*PI()/180)</f>
        <v>-0.106308420200731</v>
      </c>
      <c r="N115" s="34" t="n">
        <f aca="false">IF(ABS(M115)&lt;1,ACOS(M115)*180/PI(),"···")</f>
        <v>96.1025554780783</v>
      </c>
      <c r="O115" s="35" t="n">
        <f aca="false">IF(ABS(M115)&lt;1,(90-N115)*4/(24*60)+0.25,IF(M115&gt;=1,0.5,0))</f>
        <v>0.233048457005338</v>
      </c>
      <c r="P115" s="36" t="n">
        <f aca="false">(TAN($G$6/2*PI()/180))^2*SIN(2*H115*PI()/180)-2*0.016711668*SIN(I115*PI()/180)+4*0.01671168*(TAN($G$6/2*PI()/180))^2*SIN(I115*PI()/180)*COS(2*H115*PI()/180)-0.5*(TAN($G$6/2*PI()/180))^4*SIN(4*H115*PI()/180)</f>
        <v>-0.00309904170027299</v>
      </c>
      <c r="Q115" s="37" t="n">
        <f aca="false">P115*180/PI()*4/(24*60)+0.5</f>
        <v>0.499506772194554</v>
      </c>
      <c r="R115" s="0" t="n">
        <f aca="false">IF((E115&gt;=$G$8)*AND(E115&lt;=$H$8)*AND($G$9=1),1,0)</f>
        <v>1</v>
      </c>
      <c r="S115" s="37" t="n">
        <f aca="false">((-$G$5-15*$G$7)/360+Q115)-4/24-R115/24</f>
        <v>0.277955846268628</v>
      </c>
      <c r="T115" s="35" t="n">
        <f aca="false">IF(ABS(M115)&lt;1,N115*4/(24*60)+0.5,IF(M115&gt;=1,0.5,1))</f>
        <v>0.766951542994662</v>
      </c>
      <c r="U115" s="38" t="n">
        <f aca="false">S115+9/24</f>
        <v>0.652955846268628</v>
      </c>
      <c r="V115" s="39" t="str">
        <f aca="false">IF(O115&gt;O114,TEXT(O115-O114,"mm:ss"),"–"&amp;TEXT(O114-O115,"mm:ss"))</f>
        <v>–01:01</v>
      </c>
    </row>
    <row r="116" customFormat="false" ht="13.5" hidden="false" customHeight="false" outlineLevel="0" collapsed="false">
      <c r="A116" s="0" t="str">
        <f aca="false">CHAR(D116)</f>
        <v>h</v>
      </c>
      <c r="B116" s="30"/>
      <c r="C116" s="31"/>
      <c r="D116" s="0" t="n">
        <f aca="false">D115+1</f>
        <v>104</v>
      </c>
      <c r="E116" s="32" t="n">
        <f aca="false">DATE(2000,1,1)+D116-1</f>
        <v>36629</v>
      </c>
      <c r="G116" s="28" t="n">
        <f aca="false">(D116-1)/36525</f>
        <v>0.00281998631074606</v>
      </c>
      <c r="H116" s="33" t="n">
        <f aca="false">280.46646+36000.76983*G116</f>
        <v>381.98813809692</v>
      </c>
      <c r="I116" s="33" t="n">
        <f aca="false">357.52911+35999.05029*G116-360</f>
        <v>99.0459390176591</v>
      </c>
      <c r="J116" s="33" t="n">
        <f aca="false">1.914602*SIN(I116*PI()/180)+0.01993*SIN(2*I116*PI()/180)</f>
        <v>1.88460022561559</v>
      </c>
      <c r="K116" s="33" t="n">
        <f aca="false">H116+J116</f>
        <v>383.872738322536</v>
      </c>
      <c r="L116" s="33" t="n">
        <f aca="false">ASIN(SIN($G$6*PI()/180)*SIN(K116*PI()/180))*180/PI()</f>
        <v>9.26395844893284</v>
      </c>
      <c r="M116" s="33" t="n">
        <f aca="false">-TAN($G$4*PI()/180)*TAN(L116*PI()/180)</f>
        <v>-0.110711070482405</v>
      </c>
      <c r="N116" s="34" t="n">
        <f aca="false">IF(ABS(M116)&lt;1,ACOS(M116)*180/PI(),"···")</f>
        <v>96.356307278013</v>
      </c>
      <c r="O116" s="35" t="n">
        <f aca="false">IF(ABS(M116)&lt;1,(90-N116)*4/(24*60)+0.25,IF(M116&gt;=1,0.5,0))</f>
        <v>0.232343590894408</v>
      </c>
      <c r="P116" s="36" t="n">
        <f aca="false">(TAN($G$6/2*PI()/180))^2*SIN(2*H116*PI()/180)-2*0.016711668*SIN(I116*PI()/180)+4*0.01671168*(TAN($G$6/2*PI()/180))^2*SIN(I116*PI()/180)*COS(2*H116*PI()/180)-0.5*(TAN($G$6/2*PI()/180))^4*SIN(4*H116*PI()/180)</f>
        <v>-0.0020071381480185</v>
      </c>
      <c r="Q116" s="37" t="n">
        <f aca="false">P116*180/PI()*4/(24*60)+0.5</f>
        <v>0.499680554042275</v>
      </c>
      <c r="R116" s="0" t="n">
        <f aca="false">IF((E116&gt;=$G$8)*AND(E116&lt;=$H$8)*AND($G$9=1),1,0)</f>
        <v>1</v>
      </c>
      <c r="S116" s="37" t="n">
        <f aca="false">((-$G$5-15*$G$7)/360+Q116)-4/24-R116/24</f>
        <v>0.278129628116349</v>
      </c>
      <c r="T116" s="35" t="n">
        <f aca="false">IF(ABS(M116)&lt;1,N116*4/(24*60)+0.5,IF(M116&gt;=1,0.5,1))</f>
        <v>0.767656409105592</v>
      </c>
      <c r="U116" s="38" t="n">
        <f aca="false">S116+9/24</f>
        <v>0.653129628116349</v>
      </c>
      <c r="V116" s="39" t="str">
        <f aca="false">IF(O116&gt;O115,TEXT(O116-O115,"mm:ss"),"–"&amp;TEXT(O115-O116,"mm:ss"))</f>
        <v>–01:00</v>
      </c>
    </row>
    <row r="117" customFormat="false" ht="13.5" hidden="false" customHeight="false" outlineLevel="0" collapsed="false">
      <c r="A117" s="0" t="str">
        <f aca="false">CHAR(D117)</f>
        <v>i</v>
      </c>
      <c r="B117" s="30"/>
      <c r="C117" s="31"/>
      <c r="D117" s="0" t="n">
        <f aca="false">D116+1</f>
        <v>105</v>
      </c>
      <c r="E117" s="32" t="n">
        <f aca="false">DATE(2000,1,1)+D117-1</f>
        <v>36630</v>
      </c>
      <c r="G117" s="28" t="n">
        <f aca="false">(D117-1)/36525</f>
        <v>0.00284736481861739</v>
      </c>
      <c r="H117" s="33" t="n">
        <f aca="false">280.46646+36000.76983*G117</f>
        <v>382.973785457084</v>
      </c>
      <c r="I117" s="33" t="n">
        <f aca="false">357.52911+35999.05029*G117-360</f>
        <v>100.031539299384</v>
      </c>
      <c r="J117" s="33" t="n">
        <f aca="false">1.914602*SIN(I117*PI()/180)+0.01993*SIN(2*I117*PI()/180)</f>
        <v>1.87849452086849</v>
      </c>
      <c r="K117" s="33" t="n">
        <f aca="false">H117+J117</f>
        <v>384.852279977953</v>
      </c>
      <c r="L117" s="33" t="n">
        <f aca="false">ASIN(SIN($G$6*PI()/180)*SIN(K117*PI()/180))*180/PI()</f>
        <v>9.62377474781435</v>
      </c>
      <c r="M117" s="33" t="n">
        <f aca="false">-TAN($G$4*PI()/180)*TAN(L117*PI()/180)</f>
        <v>-0.115091550369912</v>
      </c>
      <c r="N117" s="34" t="n">
        <f aca="false">IF(ABS(M117)&lt;1,ACOS(M117)*180/PI(),"···")</f>
        <v>96.6089055601303</v>
      </c>
      <c r="O117" s="35" t="n">
        <f aca="false">IF(ABS(M117)&lt;1,(90-N117)*4/(24*60)+0.25,IF(M117&gt;=1,0.5,0))</f>
        <v>0.231641928999638</v>
      </c>
      <c r="P117" s="36" t="n">
        <f aca="false">(TAN($G$6/2*PI()/180))^2*SIN(2*H117*PI()/180)-2*0.016711668*SIN(I117*PI()/180)+4*0.01671168*(TAN($G$6/2*PI()/180))^2*SIN(I117*PI()/180)*COS(2*H117*PI()/180)-0.5*(TAN($G$6/2*PI()/180))^4*SIN(4*H117*PI()/180)</f>
        <v>-0.000939108923526958</v>
      </c>
      <c r="Q117" s="37" t="n">
        <f aca="false">P117*180/PI()*4/(24*60)+0.5</f>
        <v>0.499850536172719</v>
      </c>
      <c r="R117" s="0" t="n">
        <f aca="false">IF((E117&gt;=$G$8)*AND(E117&lt;=$H$8)*AND($G$9=1),1,0)</f>
        <v>1</v>
      </c>
      <c r="S117" s="37" t="n">
        <f aca="false">((-$G$5-15*$G$7)/360+Q117)-4/24-R117/24</f>
        <v>0.278299610246793</v>
      </c>
      <c r="T117" s="35" t="n">
        <f aca="false">IF(ABS(M117)&lt;1,N117*4/(24*60)+0.5,IF(M117&gt;=1,0.5,1))</f>
        <v>0.768358071000362</v>
      </c>
      <c r="U117" s="38" t="n">
        <f aca="false">S117+9/24</f>
        <v>0.653299610246793</v>
      </c>
      <c r="V117" s="39" t="str">
        <f aca="false">IF(O117&gt;O116,TEXT(O117-O116,"mm:ss"),"–"&amp;TEXT(O116-O117,"mm:ss"))</f>
        <v>–01:00</v>
      </c>
    </row>
    <row r="118" customFormat="false" ht="13.5" hidden="false" customHeight="false" outlineLevel="0" collapsed="false">
      <c r="A118" s="0" t="str">
        <f aca="false">CHAR(D118)</f>
        <v>j</v>
      </c>
      <c r="B118" s="30"/>
      <c r="C118" s="31"/>
      <c r="D118" s="0" t="n">
        <f aca="false">D117+1</f>
        <v>106</v>
      </c>
      <c r="E118" s="32" t="n">
        <f aca="false">DATE(2000,1,1)+D118-1</f>
        <v>36631</v>
      </c>
      <c r="G118" s="28" t="n">
        <f aca="false">(D118-1)/36525</f>
        <v>0.00287474332648871</v>
      </c>
      <c r="H118" s="33" t="n">
        <f aca="false">280.46646+36000.76983*G118</f>
        <v>383.959432817248</v>
      </c>
      <c r="I118" s="33" t="n">
        <f aca="false">357.52911+35999.05029*G118-360</f>
        <v>101.017139581109</v>
      </c>
      <c r="J118" s="33" t="n">
        <f aca="false">1.914602*SIN(I118*PI()/180)+0.01993*SIN(2*I118*PI()/180)</f>
        <v>1.87183903738161</v>
      </c>
      <c r="K118" s="33" t="n">
        <f aca="false">H118+J118</f>
        <v>385.83127185463</v>
      </c>
      <c r="L118" s="33" t="n">
        <f aca="false">ASIN(SIN($G$6*PI()/180)*SIN(K118*PI()/180))*180/PI()</f>
        <v>9.98093214705963</v>
      </c>
      <c r="M118" s="33" t="n">
        <f aca="false">-TAN($G$4*PI()/180)*TAN(L118*PI()/180)</f>
        <v>-0.119448895326964</v>
      </c>
      <c r="N118" s="34" t="n">
        <f aca="false">IF(ABS(M118)&lt;1,ACOS(M118)*180/PI(),"···")</f>
        <v>96.8602978406869</v>
      </c>
      <c r="O118" s="35" t="n">
        <f aca="false">IF(ABS(M118)&lt;1,(90-N118)*4/(24*60)+0.25,IF(M118&gt;=1,0.5,0))</f>
        <v>0.230943617109203</v>
      </c>
      <c r="P118" s="36" t="n">
        <f aca="false">(TAN($G$6/2*PI()/180))^2*SIN(2*H118*PI()/180)-2*0.016711668*SIN(I118*PI()/180)+4*0.01671168*(TAN($G$6/2*PI()/180))^2*SIN(I118*PI()/180)*COS(2*H118*PI()/180)-0.5*(TAN($G$6/2*PI()/180))^4*SIN(4*H118*PI()/180)</f>
        <v>0.000103943349792252</v>
      </c>
      <c r="Q118" s="37" t="n">
        <f aca="false">P118*180/PI()*4/(24*60)+0.5</f>
        <v>0.500016543097921</v>
      </c>
      <c r="R118" s="0" t="n">
        <f aca="false">IF((E118&gt;=$G$8)*AND(E118&lt;=$H$8)*AND($G$9=1),1,0)</f>
        <v>1</v>
      </c>
      <c r="S118" s="37" t="n">
        <f aca="false">((-$G$5-15*$G$7)/360+Q118)-4/24-R118/24</f>
        <v>0.278465617171995</v>
      </c>
      <c r="T118" s="35" t="n">
        <f aca="false">IF(ABS(M118)&lt;1,N118*4/(24*60)+0.5,IF(M118&gt;=1,0.5,1))</f>
        <v>0.769056382890797</v>
      </c>
      <c r="U118" s="38" t="n">
        <f aca="false">S118+9/24</f>
        <v>0.653465617171995</v>
      </c>
      <c r="V118" s="39" t="str">
        <f aca="false">IF(O118&gt;O117,TEXT(O118-O117,"mm:ss"),"–"&amp;TEXT(O117-O118,"mm:ss"))</f>
        <v>–01:00</v>
      </c>
    </row>
    <row r="119" customFormat="false" ht="13.5" hidden="false" customHeight="false" outlineLevel="0" collapsed="false">
      <c r="A119" s="0" t="str">
        <f aca="false">CHAR(D119)</f>
        <v>k</v>
      </c>
      <c r="B119" s="30"/>
      <c r="C119" s="31"/>
      <c r="D119" s="0" t="n">
        <f aca="false">D118+1</f>
        <v>107</v>
      </c>
      <c r="E119" s="32" t="n">
        <f aca="false">DATE(2000,1,1)+D119-1</f>
        <v>36632</v>
      </c>
      <c r="G119" s="28" t="n">
        <f aca="false">(D119-1)/36525</f>
        <v>0.00290212183436003</v>
      </c>
      <c r="H119" s="33" t="n">
        <f aca="false">280.46646+36000.76983*G119</f>
        <v>384.945080177413</v>
      </c>
      <c r="I119" s="33" t="n">
        <f aca="false">357.52911+35999.05029*G119-360</f>
        <v>102.002739862834</v>
      </c>
      <c r="J119" s="33" t="n">
        <f aca="false">1.914602*SIN(I119*PI()/180)+0.01993*SIN(2*I119*PI()/180)</f>
        <v>1.86463631248918</v>
      </c>
      <c r="K119" s="33" t="n">
        <f aca="false">H119+J119</f>
        <v>386.809716489902</v>
      </c>
      <c r="L119" s="33" t="n">
        <f aca="false">ASIN(SIN($G$6*PI()/180)*SIN(K119*PI()/180))*180/PI()</f>
        <v>10.3353372934573</v>
      </c>
      <c r="M119" s="33" t="n">
        <f aca="false">-TAN($G$4*PI()/180)*TAN(L119*PI()/180)</f>
        <v>-0.123782122031676</v>
      </c>
      <c r="N119" s="34" t="n">
        <f aca="false">IF(ABS(M119)&lt;1,ACOS(M119)*180/PI(),"···")</f>
        <v>97.1104303104445</v>
      </c>
      <c r="O119" s="35" t="n">
        <f aca="false">IF(ABS(M119)&lt;1,(90-N119)*4/(24*60)+0.25,IF(M119&gt;=1,0.5,0))</f>
        <v>0.23024880469321</v>
      </c>
      <c r="P119" s="36" t="n">
        <f aca="false">(TAN($G$6/2*PI()/180))^2*SIN(2*H119*PI()/180)-2*0.016711668*SIN(I119*PI()/180)+4*0.01671168*(TAN($G$6/2*PI()/180))^2*SIN(I119*PI()/180)*COS(2*H119*PI()/180)-0.5*(TAN($G$6/2*PI()/180))^4*SIN(4*H119*PI()/180)</f>
        <v>0.00112094157271115</v>
      </c>
      <c r="Q119" s="37" t="n">
        <f aca="false">P119*180/PI()*4/(24*60)+0.5</f>
        <v>0.500178403392214</v>
      </c>
      <c r="R119" s="0" t="n">
        <f aca="false">IF((E119&gt;=$G$8)*AND(E119&lt;=$H$8)*AND($G$9=1),1,0)</f>
        <v>1</v>
      </c>
      <c r="S119" s="37" t="n">
        <f aca="false">((-$G$5-15*$G$7)/360+Q119)-4/24-R119/24</f>
        <v>0.278627477466288</v>
      </c>
      <c r="T119" s="35" t="n">
        <f aca="false">IF(ABS(M119)&lt;1,N119*4/(24*60)+0.5,IF(M119&gt;=1,0.5,1))</f>
        <v>0.76975119530679</v>
      </c>
      <c r="U119" s="38" t="n">
        <f aca="false">S119+9/24</f>
        <v>0.653627477466288</v>
      </c>
      <c r="V119" s="39" t="str">
        <f aca="false">IF(O119&gt;O118,TEXT(O119-O118,"mm:ss"),"–"&amp;TEXT(O118-O119,"mm:ss"))</f>
        <v>–01:00</v>
      </c>
    </row>
    <row r="120" customFormat="false" ht="13.5" hidden="false" customHeight="false" outlineLevel="0" collapsed="false">
      <c r="A120" s="0" t="str">
        <f aca="false">CHAR(D120)</f>
        <v>l</v>
      </c>
      <c r="B120" s="30"/>
      <c r="C120" s="31"/>
      <c r="D120" s="0" t="n">
        <f aca="false">D119+1</f>
        <v>108</v>
      </c>
      <c r="E120" s="32" t="n">
        <f aca="false">DATE(2000,1,1)+D120-1</f>
        <v>36633</v>
      </c>
      <c r="G120" s="28" t="n">
        <f aca="false">(D120-1)/36525</f>
        <v>0.00292950034223135</v>
      </c>
      <c r="H120" s="33" t="n">
        <f aca="false">280.46646+36000.76983*G120</f>
        <v>385.930727537577</v>
      </c>
      <c r="I120" s="33" t="n">
        <f aca="false">357.52911+35999.05029*G120-360</f>
        <v>102.988340144558</v>
      </c>
      <c r="J120" s="33" t="n">
        <f aca="false">1.914602*SIN(I120*PI()/180)+0.01993*SIN(2*I120*PI()/180)</f>
        <v>1.85688903759981</v>
      </c>
      <c r="K120" s="33" t="n">
        <f aca="false">H120+J120</f>
        <v>387.787616575177</v>
      </c>
      <c r="L120" s="33" t="n">
        <f aca="false">ASIN(SIN($G$6*PI()/180)*SIN(K120*PI()/180))*180/PI()</f>
        <v>10.6868970730843</v>
      </c>
      <c r="M120" s="33" t="n">
        <f aca="false">-TAN($G$4*PI()/180)*TAN(L120*PI()/180)</f>
        <v>-0.128090227905744</v>
      </c>
      <c r="N120" s="34" t="n">
        <f aca="false">IF(ABS(M120)&lt;1,ACOS(M120)*180/PI(),"···")</f>
        <v>97.3592477968107</v>
      </c>
      <c r="O120" s="35" t="n">
        <f aca="false">IF(ABS(M120)&lt;1,(90-N120)*4/(24*60)+0.25,IF(M120&gt;=1,0.5,0))</f>
        <v>0.229557645008859</v>
      </c>
      <c r="P120" s="36" t="n">
        <f aca="false">(TAN($G$6/2*PI()/180))^2*SIN(2*H120*PI()/180)-2*0.016711668*SIN(I120*PI()/180)+4*0.01671168*(TAN($G$6/2*PI()/180))^2*SIN(I120*PI()/180)*COS(2*H120*PI()/180)-0.5*(TAN($G$6/2*PI()/180))^4*SIN(4*H120*PI()/180)</f>
        <v>0.00211083524707986</v>
      </c>
      <c r="Q120" s="37" t="n">
        <f aca="false">P120*180/PI()*4/(24*60)+0.5</f>
        <v>0.500335949863625</v>
      </c>
      <c r="R120" s="0" t="n">
        <f aca="false">IF((E120&gt;=$G$8)*AND(E120&lt;=$H$8)*AND($G$9=1),1,0)</f>
        <v>1</v>
      </c>
      <c r="S120" s="37" t="n">
        <f aca="false">((-$G$5-15*$G$7)/360+Q120)-4/24-R120/24</f>
        <v>0.2787850239377</v>
      </c>
      <c r="T120" s="35" t="n">
        <f aca="false">IF(ABS(M120)&lt;1,N120*4/(24*60)+0.5,IF(M120&gt;=1,0.5,1))</f>
        <v>0.770442354991141</v>
      </c>
      <c r="U120" s="38" t="n">
        <f aca="false">S120+9/24</f>
        <v>0.653785023937699</v>
      </c>
      <c r="V120" s="39" t="str">
        <f aca="false">IF(O120&gt;O119,TEXT(O120-O119,"mm:ss"),"–"&amp;TEXT(O119-O120,"mm:ss"))</f>
        <v>–00:59</v>
      </c>
    </row>
    <row r="121" customFormat="false" ht="13.5" hidden="false" customHeight="false" outlineLevel="0" collapsed="false">
      <c r="A121" s="0" t="str">
        <f aca="false">CHAR(D121)</f>
        <v>m</v>
      </c>
      <c r="B121" s="30"/>
      <c r="C121" s="31"/>
      <c r="D121" s="0" t="n">
        <f aca="false">D120+1</f>
        <v>109</v>
      </c>
      <c r="E121" s="32" t="n">
        <f aca="false">DATE(2000,1,1)+D121-1</f>
        <v>36634</v>
      </c>
      <c r="G121" s="28" t="n">
        <f aca="false">(D121-1)/36525</f>
        <v>0.00295687885010267</v>
      </c>
      <c r="H121" s="33" t="n">
        <f aca="false">280.46646+36000.76983*G121</f>
        <v>386.916374897741</v>
      </c>
      <c r="I121" s="33" t="n">
        <f aca="false">357.52911+35999.05029*G121-360</f>
        <v>103.973940426283</v>
      </c>
      <c r="J121" s="33" t="n">
        <f aca="false">1.914602*SIN(I121*PI()/180)+0.01993*SIN(2*I121*PI()/180)</f>
        <v>1.84860005673727</v>
      </c>
      <c r="K121" s="33" t="n">
        <f aca="false">H121+J121</f>
        <v>388.764974954479</v>
      </c>
      <c r="L121" s="33" t="n">
        <f aca="false">ASIN(SIN($G$6*PI()/180)*SIN(K121*PI()/180))*180/PI()</f>
        <v>11.0355186176491</v>
      </c>
      <c r="M121" s="33" t="n">
        <f aca="false">-TAN($G$4*PI()/180)*TAN(L121*PI()/180)</f>
        <v>-0.132372190692811</v>
      </c>
      <c r="N121" s="34" t="n">
        <f aca="false">IF(ABS(M121)&lt;1,ACOS(M121)*180/PI(),"···")</f>
        <v>97.6066937287497</v>
      </c>
      <c r="O121" s="35" t="n">
        <f aca="false">IF(ABS(M121)&lt;1,(90-N121)*4/(24*60)+0.25,IF(M121&gt;=1,0.5,0))</f>
        <v>0.228870295197918</v>
      </c>
      <c r="P121" s="36" t="n">
        <f aca="false">(TAN($G$6/2*PI()/180))^2*SIN(2*H121*PI()/180)-2*0.016711668*SIN(I121*PI()/180)+4*0.01671168*(TAN($G$6/2*PI()/180))^2*SIN(I121*PI()/180)*COS(2*H121*PI()/180)-0.5*(TAN($G$6/2*PI()/180))^4*SIN(4*H121*PI()/180)</f>
        <v>0.00307260158424482</v>
      </c>
      <c r="Q121" s="37" t="n">
        <f aca="false">P121*180/PI()*4/(24*60)+0.5</f>
        <v>0.500489019730285</v>
      </c>
      <c r="R121" s="0" t="n">
        <f aca="false">IF((E121&gt;=$G$8)*AND(E121&lt;=$H$8)*AND($G$9=1),1,0)</f>
        <v>1</v>
      </c>
      <c r="S121" s="37" t="n">
        <f aca="false">((-$G$5-15*$G$7)/360+Q121)-4/24-R121/24</f>
        <v>0.278938093804359</v>
      </c>
      <c r="T121" s="35" t="n">
        <f aca="false">IF(ABS(M121)&lt;1,N121*4/(24*60)+0.5,IF(M121&gt;=1,0.5,1))</f>
        <v>0.771129704802082</v>
      </c>
      <c r="U121" s="38" t="n">
        <f aca="false">S121+9/24</f>
        <v>0.653938093804359</v>
      </c>
      <c r="V121" s="39" t="str">
        <f aca="false">IF(O121&gt;O120,TEXT(O121-O120,"mm:ss"),"–"&amp;TEXT(O120-O121,"mm:ss"))</f>
        <v>–00:59</v>
      </c>
    </row>
    <row r="122" customFormat="false" ht="13.5" hidden="false" customHeight="false" outlineLevel="0" collapsed="false">
      <c r="A122" s="0" t="str">
        <f aca="false">CHAR(D122)</f>
        <v>n</v>
      </c>
      <c r="B122" s="30"/>
      <c r="C122" s="31"/>
      <c r="D122" s="0" t="n">
        <f aca="false">D121+1</f>
        <v>110</v>
      </c>
      <c r="E122" s="32" t="n">
        <f aca="false">DATE(2000,1,1)+D122-1</f>
        <v>36635</v>
      </c>
      <c r="G122" s="28" t="n">
        <f aca="false">(D122-1)/36525</f>
        <v>0.00298425735797399</v>
      </c>
      <c r="H122" s="33" t="n">
        <f aca="false">280.46646+36000.76983*G122</f>
        <v>387.902022257906</v>
      </c>
      <c r="I122" s="33" t="n">
        <f aca="false">357.52911+35999.05029*G122-360</f>
        <v>104.959540708008</v>
      </c>
      <c r="J122" s="33" t="n">
        <f aca="false">1.914602*SIN(I122*PI()/180)+0.01993*SIN(2*I122*PI()/180)</f>
        <v>1.83977236504603</v>
      </c>
      <c r="K122" s="33" t="n">
        <f aca="false">H122+J122</f>
        <v>389.741794622952</v>
      </c>
      <c r="L122" s="33" t="n">
        <f aca="false">ASIN(SIN($G$6*PI()/180)*SIN(K122*PI()/180))*180/PI()</f>
        <v>11.3811093123046</v>
      </c>
      <c r="M122" s="33" t="n">
        <f aca="false">-TAN($G$4*PI()/180)*TAN(L122*PI()/180)</f>
        <v>-0.136626968088544</v>
      </c>
      <c r="N122" s="34" t="n">
        <f aca="false">IF(ABS(M122)&lt;1,ACOS(M122)*180/PI(),"···")</f>
        <v>97.8527101046395</v>
      </c>
      <c r="O122" s="35" t="n">
        <f aca="false">IF(ABS(M122)&lt;1,(90-N122)*4/(24*60)+0.25,IF(M122&gt;=1,0.5,0))</f>
        <v>0.228186916376001</v>
      </c>
      <c r="P122" s="36" t="n">
        <f aca="false">(TAN($G$6/2*PI()/180))^2*SIN(2*H122*PI()/180)-2*0.016711668*SIN(I122*PI()/180)+4*0.01671168*(TAN($G$6/2*PI()/180))^2*SIN(I122*PI()/180)*COS(2*H122*PI()/180)-0.5*(TAN($G$6/2*PI()/180))^4*SIN(4*H122*PI()/180)</f>
        <v>0.00400524664366981</v>
      </c>
      <c r="Q122" s="37" t="n">
        <f aca="false">P122*180/PI()*4/(24*60)+0.5</f>
        <v>0.500637454801642</v>
      </c>
      <c r="R122" s="0" t="n">
        <f aca="false">IF((E122&gt;=$G$8)*AND(E122&lt;=$H$8)*AND($G$9=1),1,0)</f>
        <v>1</v>
      </c>
      <c r="S122" s="37" t="n">
        <f aca="false">((-$G$5-15*$G$7)/360+Q122)-4/24-R122/24</f>
        <v>0.279086528875716</v>
      </c>
      <c r="T122" s="35" t="n">
        <f aca="false">IF(ABS(M122)&lt;1,N122*4/(24*60)+0.5,IF(M122&gt;=1,0.5,1))</f>
        <v>0.771813083623999</v>
      </c>
      <c r="U122" s="38" t="n">
        <f aca="false">S122+9/24</f>
        <v>0.654086528875716</v>
      </c>
      <c r="V122" s="39" t="str">
        <f aca="false">IF(O122&gt;O121,TEXT(O122-O121,"mm:ss"),"–"&amp;TEXT(O121-O122,"mm:ss"))</f>
        <v>–00:59</v>
      </c>
    </row>
    <row r="123" customFormat="false" ht="13.5" hidden="false" customHeight="false" outlineLevel="0" collapsed="false">
      <c r="A123" s="0" t="str">
        <f aca="false">CHAR(D123)</f>
        <v>o</v>
      </c>
      <c r="B123" s="30" t="s">
        <v>73</v>
      </c>
      <c r="C123" s="31" t="n">
        <v>0.5</v>
      </c>
      <c r="D123" s="0" t="n">
        <f aca="false">D122+1</f>
        <v>111</v>
      </c>
      <c r="E123" s="32" t="n">
        <f aca="false">DATE(2000,1,1)+D123-1</f>
        <v>36636</v>
      </c>
      <c r="G123" s="28" t="n">
        <f aca="false">(D123-1)/36525</f>
        <v>0.00301163586584531</v>
      </c>
      <c r="H123" s="33" t="n">
        <f aca="false">280.46646+36000.76983*G123</f>
        <v>388.88766961807</v>
      </c>
      <c r="I123" s="33" t="n">
        <f aca="false">357.52911+35999.05029*G123-360</f>
        <v>105.945140989733</v>
      </c>
      <c r="J123" s="33" t="n">
        <f aca="false">1.914602*SIN(I123*PI()/180)+0.01993*SIN(2*I123*PI()/180)</f>
        <v>1.83040910726309</v>
      </c>
      <c r="K123" s="33" t="n">
        <f aca="false">H123+J123</f>
        <v>390.718078725333</v>
      </c>
      <c r="L123" s="33" t="n">
        <f aca="false">ASIN(SIN($G$6*PI()/180)*SIN(K123*PI()/180))*180/PI()</f>
        <v>11.7235768049779</v>
      </c>
      <c r="M123" s="33" t="n">
        <f aca="false">-TAN($G$4*PI()/180)*TAN(L123*PI()/180)</f>
        <v>-0.140853497425001</v>
      </c>
      <c r="N123" s="34" t="n">
        <f aca="false">IF(ABS(M123)&lt;1,ACOS(M123)*180/PI(),"···")</f>
        <v>98.0972374632626</v>
      </c>
      <c r="O123" s="35" t="n">
        <f aca="false">IF(ABS(M123)&lt;1,(90-N123)*4/(24*60)+0.25,IF(M123&gt;=1,0.5,0))</f>
        <v>0.227507673713159</v>
      </c>
      <c r="P123" s="36" t="n">
        <f aca="false">(TAN($G$6/2*PI()/180))^2*SIN(2*H123*PI()/180)-2*0.016711668*SIN(I123*PI()/180)+4*0.01671168*(TAN($G$6/2*PI()/180))^2*SIN(I123*PI()/180)*COS(2*H123*PI()/180)-0.5*(TAN($G$6/2*PI()/180))^4*SIN(4*H123*PI()/180)</f>
        <v>0.00490780650008584</v>
      </c>
      <c r="Q123" s="37" t="n">
        <f aca="false">P123*180/PI()*4/(24*60)+0.5</f>
        <v>0.500781101664227</v>
      </c>
      <c r="R123" s="0" t="n">
        <f aca="false">IF((E123&gt;=$G$8)*AND(E123&lt;=$H$8)*AND($G$9=1),1,0)</f>
        <v>1</v>
      </c>
      <c r="S123" s="37" t="n">
        <f aca="false">((-$G$5-15*$G$7)/360+Q123)-4/24-R123/24</f>
        <v>0.279230175738301</v>
      </c>
      <c r="T123" s="35" t="n">
        <f aca="false">IF(ABS(M123)&lt;1,N123*4/(24*60)+0.5,IF(M123&gt;=1,0.5,1))</f>
        <v>0.772492326286841</v>
      </c>
      <c r="U123" s="38" t="n">
        <f aca="false">S123+9/24</f>
        <v>0.654230175738301</v>
      </c>
      <c r="V123" s="39" t="str">
        <f aca="false">IF(O123&gt;O122,TEXT(O123-O122,"mm:ss"),"–"&amp;TEXT(O122-O123,"mm:ss"))</f>
        <v>–00:58</v>
      </c>
    </row>
    <row r="124" customFormat="false" ht="13.5" hidden="false" customHeight="false" outlineLevel="0" collapsed="false">
      <c r="A124" s="0" t="str">
        <f aca="false">CHAR(D124)</f>
        <v>p</v>
      </c>
      <c r="B124" s="30"/>
      <c r="C124" s="31"/>
      <c r="D124" s="0" t="n">
        <f aca="false">D123+1</f>
        <v>112</v>
      </c>
      <c r="E124" s="32" t="n">
        <f aca="false">DATE(2000,1,1)+D124-1</f>
        <v>36637</v>
      </c>
      <c r="G124" s="28" t="n">
        <f aca="false">(D124-1)/36525</f>
        <v>0.00303901437371663</v>
      </c>
      <c r="H124" s="33" t="n">
        <f aca="false">280.46646+36000.76983*G124</f>
        <v>389.873316978234</v>
      </c>
      <c r="I124" s="33" t="n">
        <f aca="false">357.52911+35999.05029*G124-360</f>
        <v>106.930741271458</v>
      </c>
      <c r="J124" s="33" t="n">
        <f aca="false">1.914602*SIN(I124*PI()/180)+0.01993*SIN(2*I124*PI()/180)</f>
        <v>1.82051357615704</v>
      </c>
      <c r="K124" s="33" t="n">
        <f aca="false">H124+J124</f>
        <v>391.693830554391</v>
      </c>
      <c r="L124" s="33" t="n">
        <f aca="false">ASIN(SIN($G$6*PI()/180)*SIN(K124*PI()/180))*180/PI()</f>
        <v>12.0628290172654</v>
      </c>
      <c r="M124" s="33" t="n">
        <f aca="false">-TAN($G$4*PI()/180)*TAN(L124*PI()/180)</f>
        <v>-0.145050695411913</v>
      </c>
      <c r="N124" s="34" t="n">
        <f aca="false">IF(ABS(M124)&lt;1,ACOS(M124)*180/PI(),"···")</f>
        <v>98.3402148581203</v>
      </c>
      <c r="O124" s="35" t="n">
        <f aca="false">IF(ABS(M124)&lt;1,(90-N124)*4/(24*60)+0.25,IF(M124&gt;=1,0.5,0))</f>
        <v>0.226832736505221</v>
      </c>
      <c r="P124" s="36" t="n">
        <f aca="false">(TAN($G$6/2*PI()/180))^2*SIN(2*H124*PI()/180)-2*0.016711668*SIN(I124*PI()/180)+4*0.01671168*(TAN($G$6/2*PI()/180))^2*SIN(I124*PI()/180)*COS(2*H124*PI()/180)-0.5*(TAN($G$6/2*PI()/180))^4*SIN(4*H124*PI()/180)</f>
        <v>0.00577934843714022</v>
      </c>
      <c r="Q124" s="37" t="n">
        <f aca="false">P124*180/PI()*4/(24*60)+0.5</f>
        <v>0.500919811871621</v>
      </c>
      <c r="R124" s="0" t="n">
        <f aca="false">IF((E124&gt;=$G$8)*AND(E124&lt;=$H$8)*AND($G$9=1),1,0)</f>
        <v>1</v>
      </c>
      <c r="S124" s="37" t="n">
        <f aca="false">((-$G$5-15*$G$7)/360+Q124)-4/24-R124/24</f>
        <v>0.279368885945695</v>
      </c>
      <c r="T124" s="35" t="n">
        <f aca="false">IF(ABS(M124)&lt;1,N124*4/(24*60)+0.5,IF(M124&gt;=1,0.5,1))</f>
        <v>0.773167263494779</v>
      </c>
      <c r="U124" s="38" t="n">
        <f aca="false">S124+9/24</f>
        <v>0.654368885945695</v>
      </c>
      <c r="V124" s="39" t="str">
        <f aca="false">IF(O124&gt;O123,TEXT(O124-O123,"mm:ss"),"–"&amp;TEXT(O123-O124,"mm:ss"))</f>
        <v>–00:58</v>
      </c>
    </row>
    <row r="125" customFormat="false" ht="13.5" hidden="false" customHeight="false" outlineLevel="0" collapsed="false">
      <c r="A125" s="0" t="str">
        <f aca="false">CHAR(D125)</f>
        <v>q</v>
      </c>
      <c r="B125" s="30"/>
      <c r="C125" s="31"/>
      <c r="D125" s="0" t="n">
        <f aca="false">D124+1</f>
        <v>113</v>
      </c>
      <c r="E125" s="32" t="n">
        <f aca="false">DATE(2000,1,1)+D125-1</f>
        <v>36638</v>
      </c>
      <c r="G125" s="28" t="n">
        <f aca="false">(D125-1)/36525</f>
        <v>0.00306639288158795</v>
      </c>
      <c r="H125" s="33" t="n">
        <f aca="false">280.46646+36000.76983*G125</f>
        <v>390.858964338398</v>
      </c>
      <c r="I125" s="33" t="n">
        <f aca="false">357.52911+35999.05029*G125-360</f>
        <v>107.916341553183</v>
      </c>
      <c r="J125" s="33" t="n">
        <f aca="false">1.914602*SIN(I125*PI()/180)+0.01993*SIN(2*I125*PI()/180)</f>
        <v>1.81008921093576</v>
      </c>
      <c r="K125" s="33" t="n">
        <f aca="false">H125+J125</f>
        <v>392.669053549334</v>
      </c>
      <c r="L125" s="33" t="n">
        <f aca="false">ASIN(SIN($G$6*PI()/180)*SIN(K125*PI()/180))*180/PI()</f>
        <v>12.3987741569361</v>
      </c>
      <c r="M125" s="33" t="n">
        <f aca="false">-TAN($G$4*PI()/180)*TAN(L125*PI()/180)</f>
        <v>-0.149217457937562</v>
      </c>
      <c r="N125" s="34" t="n">
        <f aca="false">IF(ABS(M125)&lt;1,ACOS(M125)*180/PI(),"···")</f>
        <v>98.5815798352724</v>
      </c>
      <c r="O125" s="35" t="n">
        <f aca="false">IF(ABS(M125)&lt;1,(90-N125)*4/(24*60)+0.25,IF(M125&gt;=1,0.5,0))</f>
        <v>0.226162278235354</v>
      </c>
      <c r="P125" s="36" t="n">
        <f aca="false">(TAN($G$6/2*PI()/180))^2*SIN(2*H125*PI()/180)-2*0.016711668*SIN(I125*PI()/180)+4*0.01671168*(TAN($G$6/2*PI()/180))^2*SIN(I125*PI()/180)*COS(2*H125*PI()/180)-0.5*(TAN($G$6/2*PI()/180))^4*SIN(4*H125*PI()/180)</f>
        <v>0.0066189721651679</v>
      </c>
      <c r="Q125" s="37" t="n">
        <f aca="false">P125*180/PI()*4/(24*60)+0.5</f>
        <v>0.501053442138274</v>
      </c>
      <c r="R125" s="0" t="n">
        <f aca="false">IF((E125&gt;=$G$8)*AND(E125&lt;=$H$8)*AND($G$9=1),1,0)</f>
        <v>1</v>
      </c>
      <c r="S125" s="37" t="n">
        <f aca="false">((-$G$5-15*$G$7)/360+Q125)-4/24-R125/24</f>
        <v>0.279502516212348</v>
      </c>
      <c r="T125" s="35" t="n">
        <f aca="false">IF(ABS(M125)&lt;1,N125*4/(24*60)+0.5,IF(M125&gt;=1,0.5,1))</f>
        <v>0.773837721764646</v>
      </c>
      <c r="U125" s="38" t="n">
        <f aca="false">S125+9/24</f>
        <v>0.654502516212348</v>
      </c>
      <c r="V125" s="39" t="str">
        <f aca="false">IF(O125&gt;O124,TEXT(O125-O124,"mm:ss"),"–"&amp;TEXT(O124-O125,"mm:ss"))</f>
        <v>–00:57</v>
      </c>
    </row>
    <row r="126" customFormat="false" ht="13.5" hidden="false" customHeight="false" outlineLevel="0" collapsed="false">
      <c r="A126" s="0" t="str">
        <f aca="false">CHAR(D126)</f>
        <v>r</v>
      </c>
      <c r="B126" s="30"/>
      <c r="C126" s="31"/>
      <c r="D126" s="0" t="n">
        <f aca="false">D125+1</f>
        <v>114</v>
      </c>
      <c r="E126" s="32" t="n">
        <f aca="false">DATE(2000,1,1)+D126-1</f>
        <v>36639</v>
      </c>
      <c r="G126" s="28" t="n">
        <f aca="false">(D126-1)/36525</f>
        <v>0.00309377138945927</v>
      </c>
      <c r="H126" s="33" t="n">
        <f aca="false">280.46646+36000.76983*G126</f>
        <v>391.844611698563</v>
      </c>
      <c r="I126" s="33" t="n">
        <f aca="false">357.52911+35999.05029*G126-360</f>
        <v>108.901941834908</v>
      </c>
      <c r="J126" s="33" t="n">
        <f aca="false">1.914602*SIN(I126*PI()/180)+0.01993*SIN(2*I126*PI()/180)</f>
        <v>1.79913959562382</v>
      </c>
      <c r="K126" s="33" t="n">
        <f aca="false">H126+J126</f>
        <v>393.643751294187</v>
      </c>
      <c r="L126" s="33" t="n">
        <f aca="false">ASIN(SIN($G$6*PI()/180)*SIN(K126*PI()/180))*180/PI()</f>
        <v>12.7313207320855</v>
      </c>
      <c r="M126" s="33" t="n">
        <f aca="false">-TAN($G$4*PI()/180)*TAN(L126*PI()/180)</f>
        <v>-0.153352659931942</v>
      </c>
      <c r="N126" s="34" t="n">
        <f aca="false">IF(ABS(M126)&lt;1,ACOS(M126)*180/PI(),"···")</f>
        <v>98.821268414906</v>
      </c>
      <c r="O126" s="35" t="n">
        <f aca="false">IF(ABS(M126)&lt;1,(90-N126)*4/(24*60)+0.25,IF(M126&gt;=1,0.5,0))</f>
        <v>0.225496476625261</v>
      </c>
      <c r="P126" s="36" t="n">
        <f aca="false">(TAN($G$6/2*PI()/180))^2*SIN(2*H126*PI()/180)-2*0.016711668*SIN(I126*PI()/180)+4*0.01671168*(TAN($G$6/2*PI()/180))^2*SIN(I126*PI()/180)*COS(2*H126*PI()/180)-0.5*(TAN($G$6/2*PI()/180))^4*SIN(4*H126*PI()/180)</f>
        <v>0.00742581106036848</v>
      </c>
      <c r="Q126" s="37" t="n">
        <f aca="false">P126*180/PI()*4/(24*60)+0.5</f>
        <v>0.501181854536724</v>
      </c>
      <c r="R126" s="0" t="n">
        <f aca="false">IF((E126&gt;=$G$8)*AND(E126&lt;=$H$8)*AND($G$9=1),1,0)</f>
        <v>1</v>
      </c>
      <c r="S126" s="37" t="n">
        <f aca="false">((-$G$5-15*$G$7)/360+Q126)-4/24-R126/24</f>
        <v>0.279630928610798</v>
      </c>
      <c r="T126" s="35" t="n">
        <f aca="false">IF(ABS(M126)&lt;1,N126*4/(24*60)+0.5,IF(M126&gt;=1,0.5,1))</f>
        <v>0.774503523374739</v>
      </c>
      <c r="U126" s="38" t="n">
        <f aca="false">S126+9/24</f>
        <v>0.654630928610798</v>
      </c>
      <c r="V126" s="39" t="str">
        <f aca="false">IF(O126&gt;O125,TEXT(O126-O125,"mm:ss"),"–"&amp;TEXT(O125-O126,"mm:ss"))</f>
        <v>–00:57</v>
      </c>
    </row>
    <row r="127" customFormat="false" ht="13.5" hidden="false" customHeight="false" outlineLevel="0" collapsed="false">
      <c r="A127" s="0" t="str">
        <f aca="false">CHAR(D127)</f>
        <v>s</v>
      </c>
      <c r="B127" s="30"/>
      <c r="C127" s="31"/>
      <c r="D127" s="0" t="n">
        <f aca="false">D126+1</f>
        <v>115</v>
      </c>
      <c r="E127" s="32" t="n">
        <f aca="false">DATE(2000,1,1)+D127-1</f>
        <v>36640</v>
      </c>
      <c r="G127" s="28" t="n">
        <f aca="false">(D127-1)/36525</f>
        <v>0.0031211498973306</v>
      </c>
      <c r="H127" s="33" t="n">
        <f aca="false">280.46646+36000.76983*G127</f>
        <v>392.830259058727</v>
      </c>
      <c r="I127" s="33" t="n">
        <f aca="false">357.52911+35999.05029*G127-360</f>
        <v>109.887542116632</v>
      </c>
      <c r="J127" s="33" t="n">
        <f aca="false">1.914602*SIN(I127*PI()/180)+0.01993*SIN(2*I127*PI()/180)</f>
        <v>1.78766845741086</v>
      </c>
      <c r="K127" s="33" t="n">
        <f aca="false">H127+J127</f>
        <v>394.617927516138</v>
      </c>
      <c r="L127" s="33" t="n">
        <f aca="false">ASIN(SIN($G$6*PI()/180)*SIN(K127*PI()/180))*180/PI()</f>
        <v>13.0603775669798</v>
      </c>
      <c r="M127" s="33" t="n">
        <f aca="false">-TAN($G$4*PI()/180)*TAN(L127*PI()/180)</f>
        <v>-0.157455155294941</v>
      </c>
      <c r="N127" s="34" t="n">
        <f aca="false">IF(ABS(M127)&lt;1,ACOS(M127)*180/PI(),"···")</f>
        <v>99.0592150768444</v>
      </c>
      <c r="O127" s="35" t="n">
        <f aca="false">IF(ABS(M127)&lt;1,(90-N127)*4/(24*60)+0.25,IF(M127&gt;=1,0.5,0))</f>
        <v>0.224835513675432</v>
      </c>
      <c r="P127" s="36" t="n">
        <f aca="false">(TAN($G$6/2*PI()/180))^2*SIN(2*H127*PI()/180)-2*0.016711668*SIN(I127*PI()/180)+4*0.01671168*(TAN($G$6/2*PI()/180))^2*SIN(I127*PI()/180)*COS(2*H127*PI()/180)-0.5*(TAN($G$6/2*PI()/180))^4*SIN(4*H127*PI()/180)</f>
        <v>0.0081990334223458</v>
      </c>
      <c r="Q127" s="37" t="n">
        <f aca="false">P127*180/PI()*4/(24*60)+0.5</f>
        <v>0.501304916697742</v>
      </c>
      <c r="R127" s="0" t="n">
        <f aca="false">IF((E127&gt;=$G$8)*AND(E127&lt;=$H$8)*AND($G$9=1),1,0)</f>
        <v>1</v>
      </c>
      <c r="S127" s="37" t="n">
        <f aca="false">((-$G$5-15*$G$7)/360+Q127)-4/24-R127/24</f>
        <v>0.279753990771816</v>
      </c>
      <c r="T127" s="35" t="n">
        <f aca="false">IF(ABS(M127)&lt;1,N127*4/(24*60)+0.5,IF(M127&gt;=1,0.5,1))</f>
        <v>0.775164486324568</v>
      </c>
      <c r="U127" s="38" t="n">
        <f aca="false">S127+9/24</f>
        <v>0.654753990771816</v>
      </c>
      <c r="V127" s="39" t="str">
        <f aca="false">IF(O127&gt;O126,TEXT(O127-O126,"mm:ss"),"–"&amp;TEXT(O126-O127,"mm:ss"))</f>
        <v>–00:57</v>
      </c>
    </row>
    <row r="128" customFormat="false" ht="13.5" hidden="false" customHeight="false" outlineLevel="0" collapsed="false">
      <c r="A128" s="0" t="str">
        <f aca="false">CHAR(D128)</f>
        <v>t</v>
      </c>
      <c r="B128" s="30"/>
      <c r="C128" s="31"/>
      <c r="D128" s="0" t="n">
        <f aca="false">D127+1</f>
        <v>116</v>
      </c>
      <c r="E128" s="32" t="n">
        <f aca="false">DATE(2000,1,1)+D128-1</f>
        <v>36641</v>
      </c>
      <c r="G128" s="28" t="n">
        <f aca="false">(D128-1)/36525</f>
        <v>0.00314852840520192</v>
      </c>
      <c r="H128" s="33" t="n">
        <f aca="false">280.46646+36000.76983*G128</f>
        <v>393.815906418891</v>
      </c>
      <c r="I128" s="33" t="n">
        <f aca="false">357.52911+35999.05029*G128-360</f>
        <v>110.873142398357</v>
      </c>
      <c r="J128" s="33" t="n">
        <f aca="false">1.914602*SIN(I128*PI()/180)+0.01993*SIN(2*I128*PI()/180)</f>
        <v>1.77567966497214</v>
      </c>
      <c r="K128" s="33" t="n">
        <f aca="false">H128+J128</f>
        <v>395.591586083863</v>
      </c>
      <c r="L128" s="33" t="n">
        <f aca="false">ASIN(SIN($G$6*PI()/180)*SIN(K128*PI()/180))*180/PI()</f>
        <v>13.3858538196279</v>
      </c>
      <c r="M128" s="33" t="n">
        <f aca="false">-TAN($G$4*PI()/180)*TAN(L128*PI()/180)</f>
        <v>-0.161523776892248</v>
      </c>
      <c r="N128" s="34" t="n">
        <f aca="false">IF(ABS(M128)&lt;1,ACOS(M128)*180/PI(),"···")</f>
        <v>99.2953527502119</v>
      </c>
      <c r="O128" s="35" t="n">
        <f aca="false">IF(ABS(M128)&lt;1,(90-N128)*4/(24*60)+0.25,IF(M128&gt;=1,0.5,0))</f>
        <v>0.224179575693856</v>
      </c>
      <c r="P128" s="36" t="n">
        <f aca="false">(TAN($G$6/2*PI()/180))^2*SIN(2*H128*PI()/180)-2*0.016711668*SIN(I128*PI()/180)+4*0.01671168*(TAN($G$6/2*PI()/180))^2*SIN(I128*PI()/180)*COS(2*H128*PI()/180)-0.5*(TAN($G$6/2*PI()/180))^4*SIN(4*H128*PI()/180)</f>
        <v>0.00893784374665164</v>
      </c>
      <c r="Q128" s="37" t="n">
        <f aca="false">P128*180/PI()*4/(24*60)+0.5</f>
        <v>0.501422502012863</v>
      </c>
      <c r="R128" s="0" t="n">
        <f aca="false">IF((E128&gt;=$G$8)*AND(E128&lt;=$H$8)*AND($G$9=1),1,0)</f>
        <v>1</v>
      </c>
      <c r="S128" s="37" t="n">
        <f aca="false">((-$G$5-15*$G$7)/360+Q128)-4/24-R128/24</f>
        <v>0.279871576086937</v>
      </c>
      <c r="T128" s="35" t="n">
        <f aca="false">IF(ABS(M128)&lt;1,N128*4/(24*60)+0.5,IF(M128&gt;=1,0.5,1))</f>
        <v>0.775820424306144</v>
      </c>
      <c r="U128" s="38" t="n">
        <f aca="false">S128+9/24</f>
        <v>0.654871576086937</v>
      </c>
      <c r="V128" s="39" t="str">
        <f aca="false">IF(O128&gt;O127,TEXT(O128-O127,"mm:ss"),"–"&amp;TEXT(O127-O128,"mm:ss"))</f>
        <v>–00:56</v>
      </c>
    </row>
    <row r="129" customFormat="false" ht="13.5" hidden="false" customHeight="false" outlineLevel="0" collapsed="false">
      <c r="A129" s="0" t="str">
        <f aca="false">CHAR(D129)</f>
        <v>u</v>
      </c>
      <c r="B129" s="30"/>
      <c r="C129" s="31"/>
      <c r="D129" s="0" t="n">
        <f aca="false">D128+1</f>
        <v>117</v>
      </c>
      <c r="E129" s="32" t="n">
        <f aca="false">DATE(2000,1,1)+D129-1</f>
        <v>36642</v>
      </c>
      <c r="G129" s="28" t="n">
        <f aca="false">(D129-1)/36525</f>
        <v>0.00317590691307324</v>
      </c>
      <c r="H129" s="33" t="n">
        <f aca="false">280.46646+36000.76983*G129</f>
        <v>394.801553779055</v>
      </c>
      <c r="I129" s="33" t="n">
        <f aca="false">357.52911+35999.05029*G129-360</f>
        <v>111.858742680082</v>
      </c>
      <c r="J129" s="33" t="n">
        <f aca="false">1.914602*SIN(I129*PI()/180)+0.01993*SIN(2*I129*PI()/180)</f>
        <v>1.76317722676234</v>
      </c>
      <c r="K129" s="33" t="n">
        <f aca="false">H129+J129</f>
        <v>396.564731005818</v>
      </c>
      <c r="L129" s="33" t="n">
        <f aca="false">ASIN(SIN($G$6*PI()/180)*SIN(K129*PI()/180))*180/PI()</f>
        <v>13.7076590011125</v>
      </c>
      <c r="M129" s="33" t="n">
        <f aca="false">-TAN($G$4*PI()/180)*TAN(L129*PI()/180)</f>
        <v>-0.165557336621707</v>
      </c>
      <c r="N129" s="34" t="n">
        <f aca="false">IF(ABS(M129)&lt;1,ACOS(M129)*180/PI(),"···")</f>
        <v>99.5296128074727</v>
      </c>
      <c r="O129" s="35" t="n">
        <f aca="false">IF(ABS(M129)&lt;1,(90-N129)*4/(24*60)+0.25,IF(M129&gt;=1,0.5,0))</f>
        <v>0.223528853312576</v>
      </c>
      <c r="P129" s="36" t="n">
        <f aca="false">(TAN($G$6/2*PI()/180))^2*SIN(2*H129*PI()/180)-2*0.016711668*SIN(I129*PI()/180)+4*0.01671168*(TAN($G$6/2*PI()/180))^2*SIN(I129*PI()/180)*COS(2*H129*PI()/180)-0.5*(TAN($G$6/2*PI()/180))^4*SIN(4*H129*PI()/180)</f>
        <v>0.00964148400867368</v>
      </c>
      <c r="Q129" s="37" t="n">
        <f aca="false">P129*180/PI()*4/(24*60)+0.5</f>
        <v>0.501534489838722</v>
      </c>
      <c r="R129" s="0" t="n">
        <f aca="false">IF((E129&gt;=$G$8)*AND(E129&lt;=$H$8)*AND($G$9=1),1,0)</f>
        <v>1</v>
      </c>
      <c r="S129" s="37" t="n">
        <f aca="false">((-$G$5-15*$G$7)/360+Q129)-4/24-R129/24</f>
        <v>0.279983563912796</v>
      </c>
      <c r="T129" s="35" t="n">
        <f aca="false">IF(ABS(M129)&lt;1,N129*4/(24*60)+0.5,IF(M129&gt;=1,0.5,1))</f>
        <v>0.776471146687424</v>
      </c>
      <c r="U129" s="38" t="n">
        <f aca="false">S129+9/24</f>
        <v>0.654983563912796</v>
      </c>
      <c r="V129" s="39" t="str">
        <f aca="false">IF(O129&gt;O128,TEXT(O129-O128,"mm:ss"),"–"&amp;TEXT(O128-O129,"mm:ss"))</f>
        <v>–00:56</v>
      </c>
    </row>
    <row r="130" customFormat="false" ht="13.5" hidden="false" customHeight="false" outlineLevel="0" collapsed="false">
      <c r="A130" s="0" t="str">
        <f aca="false">CHAR(D130)</f>
        <v>v</v>
      </c>
      <c r="B130" s="30"/>
      <c r="C130" s="31"/>
      <c r="D130" s="0" t="n">
        <f aca="false">D129+1</f>
        <v>118</v>
      </c>
      <c r="E130" s="32" t="n">
        <f aca="false">DATE(2000,1,1)+D130-1</f>
        <v>36643</v>
      </c>
      <c r="G130" s="28" t="n">
        <f aca="false">(D130-1)/36525</f>
        <v>0.00320328542094456</v>
      </c>
      <c r="H130" s="33" t="n">
        <f aca="false">280.46646+36000.76983*G130</f>
        <v>395.78720113922</v>
      </c>
      <c r="I130" s="33" t="n">
        <f aca="false">357.52911+35999.05029*G130-360</f>
        <v>112.844342961807</v>
      </c>
      <c r="J130" s="33" t="n">
        <f aca="false">1.914602*SIN(I130*PI()/180)+0.01993*SIN(2*I130*PI()/180)</f>
        <v>1.75016528928395</v>
      </c>
      <c r="K130" s="33" t="n">
        <f aca="false">H130+J130</f>
        <v>397.537366428504</v>
      </c>
      <c r="L130" s="33" t="n">
        <f aca="false">ASIN(SIN($G$6*PI()/180)*SIN(K130*PI()/180))*180/PI()</f>
        <v>14.0257029967131</v>
      </c>
      <c r="M130" s="33" t="n">
        <f aca="false">-TAN($G$4*PI()/180)*TAN(L130*PI()/180)</f>
        <v>-0.169554625552801</v>
      </c>
      <c r="N130" s="34" t="n">
        <f aca="false">IF(ABS(M130)&lt;1,ACOS(M130)*180/PI(),"···")</f>
        <v>99.7619250630657</v>
      </c>
      <c r="O130" s="35" t="n">
        <f aca="false">IF(ABS(M130)&lt;1,(90-N130)*4/(24*60)+0.25,IF(M130&gt;=1,0.5,0))</f>
        <v>0.222883541491484</v>
      </c>
      <c r="P130" s="36" t="n">
        <f aca="false">(TAN($G$6/2*PI()/180))^2*SIN(2*H130*PI()/180)-2*0.016711668*SIN(I130*PI()/180)+4*0.01671168*(TAN($G$6/2*PI()/180))^2*SIN(I130*PI()/180)*COS(2*H130*PI()/180)-0.5*(TAN($G$6/2*PI()/180))^4*SIN(4*H130*PI()/180)</f>
        <v>0.0103092349549239</v>
      </c>
      <c r="Q130" s="37" t="n">
        <f aca="false">P130*180/PI()*4/(24*60)+0.5</f>
        <v>0.501640765702572</v>
      </c>
      <c r="R130" s="0" t="n">
        <f aca="false">IF((E130&gt;=$G$8)*AND(E130&lt;=$H$8)*AND($G$9=1),1,0)</f>
        <v>1</v>
      </c>
      <c r="S130" s="37" t="n">
        <f aca="false">((-$G$5-15*$G$7)/360+Q130)-4/24-R130/24</f>
        <v>0.280089839776646</v>
      </c>
      <c r="T130" s="35" t="n">
        <f aca="false">IF(ABS(M130)&lt;1,N130*4/(24*60)+0.5,IF(M130&gt;=1,0.5,1))</f>
        <v>0.777116458508516</v>
      </c>
      <c r="U130" s="38" t="n">
        <f aca="false">S130+9/24</f>
        <v>0.655089839776646</v>
      </c>
      <c r="V130" s="39" t="str">
        <f aca="false">IF(O130&gt;O129,TEXT(O130-O129,"mm:ss"),"–"&amp;TEXT(O129-O130,"mm:ss"))</f>
        <v>–00:55</v>
      </c>
    </row>
    <row r="131" customFormat="false" ht="13.5" hidden="false" customHeight="false" outlineLevel="0" collapsed="false">
      <c r="A131" s="0" t="str">
        <f aca="false">CHAR(D131)</f>
        <v>w</v>
      </c>
      <c r="B131" s="30"/>
      <c r="C131" s="31"/>
      <c r="D131" s="0" t="n">
        <f aca="false">D130+1</f>
        <v>119</v>
      </c>
      <c r="E131" s="32" t="n">
        <f aca="false">DATE(2000,1,1)+D131-1</f>
        <v>36644</v>
      </c>
      <c r="G131" s="28" t="n">
        <f aca="false">(D131-1)/36525</f>
        <v>0.00323066392881588</v>
      </c>
      <c r="H131" s="33" t="n">
        <f aca="false">280.46646+36000.76983*G131</f>
        <v>396.772848499384</v>
      </c>
      <c r="I131" s="33" t="n">
        <f aca="false">357.52911+35999.05029*G131-360</f>
        <v>113.829943243532</v>
      </c>
      <c r="J131" s="33" t="n">
        <f aca="false">1.914602*SIN(I131*PI()/180)+0.01993*SIN(2*I131*PI()/180)</f>
        <v>1.73664813533122</v>
      </c>
      <c r="K131" s="33" t="n">
        <f aca="false">H131+J131</f>
        <v>398.509496634715</v>
      </c>
      <c r="L131" s="33" t="n">
        <f aca="false">ASIN(SIN($G$6*PI()/180)*SIN(K131*PI()/180))*180/PI()</f>
        <v>14.3398960888463</v>
      </c>
      <c r="M131" s="33" t="n">
        <f aca="false">-TAN($G$4*PI()/180)*TAN(L131*PI()/180)</f>
        <v>-0.173514414141919</v>
      </c>
      <c r="N131" s="34" t="n">
        <f aca="false">IF(ABS(M131)&lt;1,ACOS(M131)*180/PI(),"···")</f>
        <v>99.9922177768595</v>
      </c>
      <c r="O131" s="35" t="n">
        <f aca="false">IF(ABS(M131)&lt;1,(90-N131)*4/(24*60)+0.25,IF(M131&gt;=1,0.5,0))</f>
        <v>0.222243839508724</v>
      </c>
      <c r="P131" s="36" t="n">
        <f aca="false">(TAN($G$6/2*PI()/180))^2*SIN(2*H131*PI()/180)-2*0.016711668*SIN(I131*PI()/180)+4*0.01671168*(TAN($G$6/2*PI()/180))^2*SIN(I131*PI()/180)*COS(2*H131*PI()/180)-0.5*(TAN($G$6/2*PI()/180))^4*SIN(4*H131*PI()/180)</f>
        <v>0.0109404173975176</v>
      </c>
      <c r="Q131" s="37" t="n">
        <f aca="false">P131*180/PI()*4/(24*60)+0.5</f>
        <v>0.501741221508304</v>
      </c>
      <c r="R131" s="0" t="n">
        <f aca="false">IF((E131&gt;=$G$8)*AND(E131&lt;=$H$8)*AND($G$9=1),1,0)</f>
        <v>1</v>
      </c>
      <c r="S131" s="37" t="n">
        <f aca="false">((-$G$5-15*$G$7)/360+Q131)-4/24-R131/24</f>
        <v>0.280190295582378</v>
      </c>
      <c r="T131" s="35" t="n">
        <f aca="false">IF(ABS(M131)&lt;1,N131*4/(24*60)+0.5,IF(M131&gt;=1,0.5,1))</f>
        <v>0.777756160491276</v>
      </c>
      <c r="U131" s="38" t="n">
        <f aca="false">S131+9/24</f>
        <v>0.655190295582378</v>
      </c>
      <c r="V131" s="39" t="str">
        <f aca="false">IF(O131&gt;O130,TEXT(O131-O130,"mm:ss"),"–"&amp;TEXT(O130-O131,"mm:ss"))</f>
        <v>–00:55</v>
      </c>
    </row>
    <row r="132" customFormat="false" ht="13.5" hidden="false" customHeight="false" outlineLevel="0" collapsed="false">
      <c r="A132" s="0" t="str">
        <f aca="false">CHAR(D132)</f>
        <v>x</v>
      </c>
      <c r="B132" s="30"/>
      <c r="C132" s="31"/>
      <c r="D132" s="0" t="n">
        <f aca="false">D131+1</f>
        <v>120</v>
      </c>
      <c r="E132" s="32" t="n">
        <f aca="false">DATE(2000,1,1)+D132-1</f>
        <v>36645</v>
      </c>
      <c r="G132" s="28" t="n">
        <f aca="false">(D132-1)/36525</f>
        <v>0.0032580424366872</v>
      </c>
      <c r="H132" s="33" t="n">
        <f aca="false">280.46646+36000.76983*G132</f>
        <v>397.758495859548</v>
      </c>
      <c r="I132" s="33" t="n">
        <f aca="false">357.52911+35999.05029*G132-360</f>
        <v>114.815543525257</v>
      </c>
      <c r="J132" s="33" t="n">
        <f aca="false">1.914602*SIN(I132*PI()/180)+0.01993*SIN(2*I132*PI()/180)</f>
        <v>1.72263018221094</v>
      </c>
      <c r="K132" s="33" t="n">
        <f aca="false">H132+J132</f>
        <v>399.481126041759</v>
      </c>
      <c r="L132" s="33" t="n">
        <f aca="false">ASIN(SIN($G$6*PI()/180)*SIN(K132*PI()/180))*180/PI()</f>
        <v>14.6501489818461</v>
      </c>
      <c r="M132" s="33" t="n">
        <f aca="false">-TAN($G$4*PI()/180)*TAN(L132*PI()/180)</f>
        <v>-0.177435452525965</v>
      </c>
      <c r="N132" s="34" t="n">
        <f aca="false">IF(ABS(M132)&lt;1,ACOS(M132)*180/PI(),"···")</f>
        <v>100.220417662649</v>
      </c>
      <c r="O132" s="35" t="n">
        <f aca="false">IF(ABS(M132)&lt;1,(90-N132)*4/(24*60)+0.25,IF(M132&gt;=1,0.5,0))</f>
        <v>0.221609950937086</v>
      </c>
      <c r="P132" s="36" t="n">
        <f aca="false">(TAN($G$6/2*PI()/180))^2*SIN(2*H132*PI()/180)-2*0.016711668*SIN(I132*PI()/180)+4*0.01671168*(TAN($G$6/2*PI()/180))^2*SIN(I132*PI()/180)*COS(2*H132*PI()/180)-0.5*(TAN($G$6/2*PI()/180))^4*SIN(4*H132*PI()/180)</f>
        <v>0.0115343935073844</v>
      </c>
      <c r="Q132" s="37" t="n">
        <f aca="false">P132*180/PI()*4/(24*60)+0.5</f>
        <v>0.501835755742267</v>
      </c>
      <c r="R132" s="0" t="n">
        <f aca="false">IF((E132&gt;=$G$8)*AND(E132&lt;=$H$8)*AND($G$9=1),1,0)</f>
        <v>1</v>
      </c>
      <c r="S132" s="37" t="n">
        <f aca="false">((-$G$5-15*$G$7)/360+Q132)-4/24-R132/24</f>
        <v>0.280284829816341</v>
      </c>
      <c r="T132" s="35" t="n">
        <f aca="false">IF(ABS(M132)&lt;1,N132*4/(24*60)+0.5,IF(M132&gt;=1,0.5,1))</f>
        <v>0.778390049062914</v>
      </c>
      <c r="U132" s="38" t="n">
        <f aca="false">S132+9/24</f>
        <v>0.655284829816341</v>
      </c>
      <c r="V132" s="39" t="str">
        <f aca="false">IF(O132&gt;O131,TEXT(O132-O131,"mm:ss"),"–"&amp;TEXT(O131-O132,"mm:ss"))</f>
        <v>–00:54</v>
      </c>
    </row>
    <row r="133" customFormat="false" ht="13.5" hidden="false" customHeight="false" outlineLevel="0" collapsed="false">
      <c r="A133" s="0" t="str">
        <f aca="false">CHAR(D133)</f>
        <v>y</v>
      </c>
      <c r="B133" s="30"/>
      <c r="C133" s="31"/>
      <c r="D133" s="0" t="n">
        <f aca="false">D132+1</f>
        <v>121</v>
      </c>
      <c r="E133" s="32" t="n">
        <f aca="false">DATE(2000,1,1)+D133-1</f>
        <v>36646</v>
      </c>
      <c r="G133" s="28" t="n">
        <f aca="false">(D133-1)/36525</f>
        <v>0.00328542094455852</v>
      </c>
      <c r="H133" s="33" t="n">
        <f aca="false">280.46646+36000.76983*G133</f>
        <v>398.744143219713</v>
      </c>
      <c r="I133" s="33" t="n">
        <f aca="false">357.52911+35999.05029*G133-360</f>
        <v>115.801143806981</v>
      </c>
      <c r="J133" s="33" t="n">
        <f aca="false">1.914602*SIN(I133*PI()/180)+0.01993*SIN(2*I133*PI()/180)</f>
        <v>1.70811597994119</v>
      </c>
      <c r="K133" s="33" t="n">
        <f aca="false">H133+J133</f>
        <v>400.452259199654</v>
      </c>
      <c r="L133" s="33" t="n">
        <f aca="false">ASIN(SIN($G$6*PI()/180)*SIN(K133*PI()/180))*180/PI()</f>
        <v>14.9563728286025</v>
      </c>
      <c r="M133" s="33" t="n">
        <f aca="false">-TAN($G$4*PI()/180)*TAN(L133*PI()/180)</f>
        <v>-0.181316470896827</v>
      </c>
      <c r="N133" s="34" t="n">
        <f aca="false">IF(ABS(M133)&lt;1,ACOS(M133)*180/PI(),"···")</f>
        <v>100.446449901917</v>
      </c>
      <c r="O133" s="35" t="n">
        <f aca="false">IF(ABS(M133)&lt;1,(90-N133)*4/(24*60)+0.25,IF(M133&gt;=1,0.5,0))</f>
        <v>0.220982083605787</v>
      </c>
      <c r="P133" s="36" t="n">
        <f aca="false">(TAN($G$6/2*PI()/180))^2*SIN(2*H133*PI()/180)-2*0.016711668*SIN(I133*PI()/180)+4*0.01671168*(TAN($G$6/2*PI()/180))^2*SIN(I133*PI()/180)*COS(2*H133*PI()/180)-0.5*(TAN($G$6/2*PI()/180))^4*SIN(4*H133*PI()/180)</f>
        <v>0.0120905681015268</v>
      </c>
      <c r="Q133" s="37" t="n">
        <f aca="false">P133*180/PI()*4/(24*60)+0.5</f>
        <v>0.501924273678147</v>
      </c>
      <c r="R133" s="0" t="n">
        <f aca="false">IF((E133&gt;=$G$8)*AND(E133&lt;=$H$8)*AND($G$9=1),1,0)</f>
        <v>1</v>
      </c>
      <c r="S133" s="37" t="n">
        <f aca="false">((-$G$5-15*$G$7)/360+Q133)-4/24-R133/24</f>
        <v>0.280373347752221</v>
      </c>
      <c r="T133" s="35" t="n">
        <f aca="false">IF(ABS(M133)&lt;1,N133*4/(24*60)+0.5,IF(M133&gt;=1,0.5,1))</f>
        <v>0.779017916394214</v>
      </c>
      <c r="U133" s="38" t="n">
        <f aca="false">S133+9/24</f>
        <v>0.655373347752221</v>
      </c>
      <c r="V133" s="39" t="str">
        <f aca="false">IF(O133&gt;O132,TEXT(O133-O132,"mm:ss"),"–"&amp;TEXT(O132-O133,"mm:ss"))</f>
        <v>–00:54</v>
      </c>
    </row>
    <row r="134" customFormat="false" ht="13.5" hidden="false" customHeight="false" outlineLevel="0" collapsed="false">
      <c r="A134" s="0" t="str">
        <f aca="false">CHAR(D134)</f>
        <v>z</v>
      </c>
      <c r="B134" s="30"/>
      <c r="C134" s="31"/>
      <c r="D134" s="0" t="n">
        <f aca="false">D133+1</f>
        <v>122</v>
      </c>
      <c r="E134" s="32" t="n">
        <f aca="false">DATE(2000,1,1)+D134-1</f>
        <v>36647</v>
      </c>
      <c r="G134" s="28" t="n">
        <f aca="false">(D134-1)/36525</f>
        <v>0.00331279945242984</v>
      </c>
      <c r="H134" s="33" t="n">
        <f aca="false">280.46646+36000.76983*G134</f>
        <v>399.729790579877</v>
      </c>
      <c r="I134" s="33" t="n">
        <f aca="false">357.52911+35999.05029*G134-360</f>
        <v>116.786744088706</v>
      </c>
      <c r="J134" s="33" t="n">
        <f aca="false">1.914602*SIN(I134*PI()/180)+0.01993*SIN(2*I134*PI()/180)</f>
        <v>1.69311020942905</v>
      </c>
      <c r="K134" s="33" t="n">
        <f aca="false">H134+J134</f>
        <v>401.422900789306</v>
      </c>
      <c r="L134" s="33" t="n">
        <f aca="false">ASIN(SIN($G$6*PI()/180)*SIN(K134*PI()/180))*180/PI()</f>
        <v>15.2584792590735</v>
      </c>
      <c r="M134" s="33" t="n">
        <f aca="false">-TAN($G$4*PI()/180)*TAN(L134*PI()/180)</f>
        <v>-0.185156179959079</v>
      </c>
      <c r="N134" s="34" t="n">
        <f aca="false">IF(ABS(M134)&lt;1,ACOS(M134)*180/PI(),"···")</f>
        <v>100.67023816308</v>
      </c>
      <c r="O134" s="35" t="n">
        <f aca="false">IF(ABS(M134)&lt;1,(90-N134)*4/(24*60)+0.25,IF(M134&gt;=1,0.5,0))</f>
        <v>0.220360449547</v>
      </c>
      <c r="P134" s="36" t="n">
        <f aca="false">(TAN($G$6/2*PI()/180))^2*SIN(2*H134*PI()/180)-2*0.016711668*SIN(I134*PI()/180)+4*0.01671168*(TAN($G$6/2*PI()/180))^2*SIN(I134*PI()/180)*COS(2*H134*PI()/180)-0.5*(TAN($G$6/2*PI()/180))^4*SIN(4*H134*PI()/180)</f>
        <v>0.0126083899194388</v>
      </c>
      <c r="Q134" s="37" t="n">
        <f aca="false">P134*180/PI()*4/(24*60)+0.5</f>
        <v>0.502006687580109</v>
      </c>
      <c r="R134" s="0" t="n">
        <f aca="false">IF((E134&gt;=$G$8)*AND(E134&lt;=$H$8)*AND($G$9=1),1,0)</f>
        <v>1</v>
      </c>
      <c r="S134" s="37" t="n">
        <f aca="false">((-$G$5-15*$G$7)/360+Q134)-4/24-R134/24</f>
        <v>0.280455761654183</v>
      </c>
      <c r="T134" s="35" t="n">
        <f aca="false">IF(ABS(M134)&lt;1,N134*4/(24*60)+0.5,IF(M134&gt;=1,0.5,1))</f>
        <v>0.779639550453</v>
      </c>
      <c r="U134" s="38" t="n">
        <f aca="false">S134+9/24</f>
        <v>0.655455761654183</v>
      </c>
      <c r="V134" s="39" t="str">
        <f aca="false">IF(O134&gt;O133,TEXT(O134-O133,"mm:ss"),"–"&amp;TEXT(O133-O134,"mm:ss"))</f>
        <v>–00:53</v>
      </c>
    </row>
    <row r="135" customFormat="false" ht="13.5" hidden="false" customHeight="false" outlineLevel="0" collapsed="false">
      <c r="A135" s="0" t="str">
        <f aca="false">CHAR(D135)</f>
        <v>{</v>
      </c>
      <c r="B135" s="30"/>
      <c r="C135" s="31"/>
      <c r="D135" s="0" t="n">
        <f aca="false">D134+1</f>
        <v>123</v>
      </c>
      <c r="E135" s="32" t="n">
        <f aca="false">DATE(2000,1,1)+D135-1</f>
        <v>36648</v>
      </c>
      <c r="G135" s="28" t="n">
        <f aca="false">(D135-1)/36525</f>
        <v>0.00334017796030116</v>
      </c>
      <c r="H135" s="33" t="n">
        <f aca="false">280.46646+36000.76983*G135</f>
        <v>400.715437940041</v>
      </c>
      <c r="I135" s="33" t="n">
        <f aca="false">357.52911+35999.05029*G135-360</f>
        <v>117.772344370431</v>
      </c>
      <c r="J135" s="33" t="n">
        <f aca="false">1.914602*SIN(I135*PI()/180)+0.01993*SIN(2*I135*PI()/180)</f>
        <v>1.67761768062854</v>
      </c>
      <c r="K135" s="33" t="n">
        <f aca="false">H135+J135</f>
        <v>402.39305562067</v>
      </c>
      <c r="L135" s="33" t="n">
        <f aca="false">ASIN(SIN($G$6*PI()/180)*SIN(K135*PI()/180))*180/PI()</f>
        <v>15.556380410678</v>
      </c>
      <c r="M135" s="33" t="n">
        <f aca="false">-TAN($G$4*PI()/180)*TAN(L135*PI()/180)</f>
        <v>-0.188953271473201</v>
      </c>
      <c r="N135" s="34" t="n">
        <f aca="false">IF(ABS(M135)&lt;1,ACOS(M135)*180/PI(),"···")</f>
        <v>100.891704626434</v>
      </c>
      <c r="O135" s="35" t="n">
        <f aca="false">IF(ABS(M135)&lt;1,(90-N135)*4/(24*60)+0.25,IF(M135&gt;=1,0.5,0))</f>
        <v>0.219745264926573</v>
      </c>
      <c r="P135" s="36" t="n">
        <f aca="false">(TAN($G$6/2*PI()/180))^2*SIN(2*H135*PI()/180)-2*0.016711668*SIN(I135*PI()/180)+4*0.01671168*(TAN($G$6/2*PI()/180))^2*SIN(I135*PI()/180)*COS(2*H135*PI()/180)-0.5*(TAN($G$6/2*PI()/180))^4*SIN(4*H135*PI()/180)</f>
        <v>0.0130873528836127</v>
      </c>
      <c r="Q135" s="37" t="n">
        <f aca="false">P135*180/PI()*4/(24*60)+0.5</f>
        <v>0.502082916903415</v>
      </c>
      <c r="R135" s="0" t="n">
        <f aca="false">IF((E135&gt;=$G$8)*AND(E135&lt;=$H$8)*AND($G$9=1),1,0)</f>
        <v>1</v>
      </c>
      <c r="S135" s="37" t="n">
        <f aca="false">((-$G$5-15*$G$7)/360+Q135)-4/24-R135/24</f>
        <v>0.280531990977489</v>
      </c>
      <c r="T135" s="35" t="n">
        <f aca="false">IF(ABS(M135)&lt;1,N135*4/(24*60)+0.5,IF(M135&gt;=1,0.5,1))</f>
        <v>0.780254735073427</v>
      </c>
      <c r="U135" s="38" t="n">
        <f aca="false">S135+9/24</f>
        <v>0.655531990977489</v>
      </c>
      <c r="V135" s="39" t="str">
        <f aca="false">IF(O135&gt;O134,TEXT(O135-O134,"mm:ss"),"–"&amp;TEXT(O134-O135,"mm:ss"))</f>
        <v>–00:53</v>
      </c>
    </row>
    <row r="136" customFormat="false" ht="13.5" hidden="false" customHeight="false" outlineLevel="0" collapsed="false">
      <c r="A136" s="0" t="str">
        <f aca="false">CHAR(D136)</f>
        <v>|</v>
      </c>
      <c r="B136" s="30"/>
      <c r="C136" s="31"/>
      <c r="D136" s="0" t="n">
        <f aca="false">D135+1</f>
        <v>124</v>
      </c>
      <c r="E136" s="32" t="n">
        <f aca="false">DATE(2000,1,1)+D136-1</f>
        <v>36649</v>
      </c>
      <c r="G136" s="28" t="n">
        <f aca="false">(D136-1)/36525</f>
        <v>0.00336755646817248</v>
      </c>
      <c r="H136" s="33" t="n">
        <f aca="false">280.46646+36000.76983*G136</f>
        <v>401.701085300205</v>
      </c>
      <c r="I136" s="33" t="n">
        <f aca="false">357.52911+35999.05029*G136-360</f>
        <v>118.757944652156</v>
      </c>
      <c r="J136" s="33" t="n">
        <f aca="false">1.914602*SIN(I136*PI()/180)+0.01993*SIN(2*I136*PI()/180)</f>
        <v>1.66164333067975</v>
      </c>
      <c r="K136" s="33" t="n">
        <f aca="false">H136+J136</f>
        <v>403.362728630885</v>
      </c>
      <c r="L136" s="33" t="n">
        <f aca="false">ASIN(SIN($G$6*PI()/180)*SIN(K136*PI()/180))*180/PI()</f>
        <v>15.8499889605744</v>
      </c>
      <c r="M136" s="33" t="n">
        <f aca="false">-TAN($G$4*PI()/180)*TAN(L136*PI()/180)</f>
        <v>-0.192706418886413</v>
      </c>
      <c r="N136" s="34" t="n">
        <f aca="false">IF(ABS(M136)&lt;1,ACOS(M136)*180/PI(),"···")</f>
        <v>101.110770015007</v>
      </c>
      <c r="O136" s="35" t="n">
        <f aca="false">IF(ABS(M136)&lt;1,(90-N136)*4/(24*60)+0.25,IF(M136&gt;=1,0.5,0))</f>
        <v>0.219136749958314</v>
      </c>
      <c r="P136" s="36" t="n">
        <f aca="false">(TAN($G$6/2*PI()/180))^2*SIN(2*H136*PI()/180)-2*0.016711668*SIN(I136*PI()/180)+4*0.01671168*(TAN($G$6/2*PI()/180))^2*SIN(I136*PI()/180)*COS(2*H136*PI()/180)-0.5*(TAN($G$6/2*PI()/180))^4*SIN(4*H136*PI()/180)</f>
        <v>0.0135269973389108</v>
      </c>
      <c r="Q136" s="37" t="n">
        <f aca="false">P136*180/PI()*4/(24*60)+0.5</f>
        <v>0.502152888491679</v>
      </c>
      <c r="R136" s="0" t="n">
        <f aca="false">IF((E136&gt;=$G$8)*AND(E136&lt;=$H$8)*AND($G$9=1),1,0)</f>
        <v>1</v>
      </c>
      <c r="S136" s="37" t="n">
        <f aca="false">((-$G$5-15*$G$7)/360+Q136)-4/24-R136/24</f>
        <v>0.280601962565753</v>
      </c>
      <c r="T136" s="35" t="n">
        <f aca="false">IF(ABS(M136)&lt;1,N136*4/(24*60)+0.5,IF(M136&gt;=1,0.5,1))</f>
        <v>0.780863250041686</v>
      </c>
      <c r="U136" s="38" t="n">
        <f aca="false">S136+9/24</f>
        <v>0.655601962565753</v>
      </c>
      <c r="V136" s="39" t="str">
        <f aca="false">IF(O136&gt;O135,TEXT(O136-O135,"mm:ss"),"–"&amp;TEXT(O135-O136,"mm:ss"))</f>
        <v>–00:52</v>
      </c>
    </row>
    <row r="137" customFormat="false" ht="13.5" hidden="false" customHeight="false" outlineLevel="0" collapsed="false">
      <c r="A137" s="0" t="str">
        <f aca="false">CHAR(D137)</f>
        <v>}</v>
      </c>
      <c r="B137" s="30"/>
      <c r="C137" s="31"/>
      <c r="D137" s="0" t="n">
        <f aca="false">D136+1</f>
        <v>125</v>
      </c>
      <c r="E137" s="32" t="n">
        <f aca="false">DATE(2000,1,1)+D137-1</f>
        <v>36650</v>
      </c>
      <c r="G137" s="28" t="n">
        <f aca="false">(D137-1)/36525</f>
        <v>0.00339493497604381</v>
      </c>
      <c r="H137" s="33" t="n">
        <f aca="false">280.46646+36000.76983*G137</f>
        <v>402.68673266037</v>
      </c>
      <c r="I137" s="33" t="n">
        <f aca="false">357.52911+35999.05029*G137-360</f>
        <v>119.743544933881</v>
      </c>
      <c r="J137" s="33" t="n">
        <f aca="false">1.914602*SIN(I137*PI()/180)+0.01993*SIN(2*I137*PI()/180)</f>
        <v>1.64519222203027</v>
      </c>
      <c r="K137" s="33" t="n">
        <f aca="false">H137+J137</f>
        <v>404.3319248824</v>
      </c>
      <c r="L137" s="33" t="n">
        <f aca="false">ASIN(SIN($G$6*PI()/180)*SIN(K137*PI()/180))*180/PI()</f>
        <v>16.1392181598231</v>
      </c>
      <c r="M137" s="33" t="n">
        <f aca="false">-TAN($G$4*PI()/180)*TAN(L137*PI()/180)</f>
        <v>-0.196414278053076</v>
      </c>
      <c r="N137" s="34" t="n">
        <f aca="false">IF(ABS(M137)&lt;1,ACOS(M137)*180/PI(),"···")</f>
        <v>101.327353631521</v>
      </c>
      <c r="O137" s="35" t="n">
        <f aca="false">IF(ABS(M137)&lt;1,(90-N137)*4/(24*60)+0.25,IF(M137&gt;=1,0.5,0))</f>
        <v>0.21853512880133</v>
      </c>
      <c r="P137" s="36" t="n">
        <f aca="false">(TAN($G$6/2*PI()/180))^2*SIN(2*H137*PI()/180)-2*0.016711668*SIN(I137*PI()/180)+4*0.01671168*(TAN($G$6/2*PI()/180))^2*SIN(I137*PI()/180)*COS(2*H137*PI()/180)-0.5*(TAN($G$6/2*PI()/180))^4*SIN(4*H137*PI()/180)</f>
        <v>0.0139269112654416</v>
      </c>
      <c r="Q137" s="37" t="n">
        <f aca="false">P137*180/PI()*4/(24*60)+0.5</f>
        <v>0.502216536769897</v>
      </c>
      <c r="R137" s="0" t="n">
        <f aca="false">IF((E137&gt;=$G$8)*AND(E137&lt;=$H$8)*AND($G$9=1),1,0)</f>
        <v>1</v>
      </c>
      <c r="S137" s="37" t="n">
        <f aca="false">((-$G$5-15*$G$7)/360+Q137)-4/24-R137/24</f>
        <v>0.280665610843971</v>
      </c>
      <c r="T137" s="35" t="n">
        <f aca="false">IF(ABS(M137)&lt;1,N137*4/(24*60)+0.5,IF(M137&gt;=1,0.5,1))</f>
        <v>0.78146487119867</v>
      </c>
      <c r="U137" s="38" t="n">
        <f aca="false">S137+9/24</f>
        <v>0.655665610843971</v>
      </c>
      <c r="V137" s="39" t="str">
        <f aca="false">IF(O137&gt;O136,TEXT(O137-O136,"mm:ss"),"–"&amp;TEXT(O136-O137,"mm:ss"))</f>
        <v>–00:51</v>
      </c>
    </row>
    <row r="138" customFormat="false" ht="13.5" hidden="false" customHeight="false" outlineLevel="0" collapsed="false">
      <c r="A138" s="0" t="str">
        <f aca="false">CHAR(D138)</f>
        <v>~</v>
      </c>
      <c r="B138" s="30"/>
      <c r="C138" s="31"/>
      <c r="D138" s="0" t="n">
        <f aca="false">D137+1</f>
        <v>126</v>
      </c>
      <c r="E138" s="32" t="n">
        <f aca="false">DATE(2000,1,1)+D138-1</f>
        <v>36651</v>
      </c>
      <c r="G138" s="28" t="n">
        <f aca="false">(D138-1)/36525</f>
        <v>0.00342231348391513</v>
      </c>
      <c r="H138" s="33" t="n">
        <f aca="false">280.46646+36000.76983*G138</f>
        <v>403.672380020534</v>
      </c>
      <c r="I138" s="33" t="n">
        <f aca="false">357.52911+35999.05029*G138-360</f>
        <v>120.729145215606</v>
      </c>
      <c r="J138" s="33" t="n">
        <f aca="false">1.914602*SIN(I138*PI()/180)+0.01993*SIN(2*I138*PI()/180)</f>
        <v>1.62826954054002</v>
      </c>
      <c r="K138" s="33" t="n">
        <f aca="false">H138+J138</f>
        <v>405.300649561074</v>
      </c>
      <c r="L138" s="33" t="n">
        <f aca="false">ASIN(SIN($G$6*PI()/180)*SIN(K138*PI()/180))*180/PI()</f>
        <v>16.4239818694261</v>
      </c>
      <c r="M138" s="33" t="n">
        <f aca="false">-TAN($G$4*PI()/180)*TAN(L138*PI()/180)</f>
        <v>-0.200075488046384</v>
      </c>
      <c r="N138" s="34" t="n">
        <f aca="false">IF(ABS(M138)&lt;1,ACOS(M138)*180/PI(),"···")</f>
        <v>101.541373401654</v>
      </c>
      <c r="O138" s="35" t="n">
        <f aca="false">IF(ABS(M138)&lt;1,(90-N138)*4/(24*60)+0.25,IF(M138&gt;=1,0.5,0))</f>
        <v>0.21794062943985</v>
      </c>
      <c r="P138" s="36" t="n">
        <f aca="false">(TAN($G$6/2*PI()/180))^2*SIN(2*H138*PI()/180)-2*0.016711668*SIN(I138*PI()/180)+4*0.01671168*(TAN($G$6/2*PI()/180))^2*SIN(I138*PI()/180)*COS(2*H138*PI()/180)-0.5*(TAN($G$6/2*PI()/180))^4*SIN(4*H138*PI()/180)</f>
        <v>0.014286731459481</v>
      </c>
      <c r="Q138" s="37" t="n">
        <f aca="false">P138*180/PI()*4/(24*60)+0.5</f>
        <v>0.502273803932403</v>
      </c>
      <c r="R138" s="0" t="n">
        <f aca="false">IF((E138&gt;=$G$8)*AND(E138&lt;=$H$8)*AND($G$9=1),1,0)</f>
        <v>1</v>
      </c>
      <c r="S138" s="37" t="n">
        <f aca="false">((-$G$5-15*$G$7)/360+Q138)-4/24-R138/24</f>
        <v>0.280722878006477</v>
      </c>
      <c r="T138" s="35" t="n">
        <f aca="false">IF(ABS(M138)&lt;1,N138*4/(24*60)+0.5,IF(M138&gt;=1,0.5,1))</f>
        <v>0.78205937056015</v>
      </c>
      <c r="U138" s="38" t="n">
        <f aca="false">S138+9/24</f>
        <v>0.655722878006477</v>
      </c>
      <c r="V138" s="39" t="str">
        <f aca="false">IF(O138&gt;O137,TEXT(O138-O137,"mm:ss"),"–"&amp;TEXT(O137-O138,"mm:ss"))</f>
        <v>–00:51</v>
      </c>
    </row>
    <row r="139" customFormat="false" ht="13.5" hidden="false" customHeight="false" outlineLevel="0" collapsed="false">
      <c r="A139" s="0" t="str">
        <f aca="false">CHAR(D139)</f>
        <v></v>
      </c>
      <c r="B139" s="30"/>
      <c r="C139" s="31"/>
      <c r="D139" s="0" t="n">
        <f aca="false">D138+1</f>
        <v>127</v>
      </c>
      <c r="E139" s="32" t="n">
        <f aca="false">DATE(2000,1,1)+D139-1</f>
        <v>36652</v>
      </c>
      <c r="G139" s="28" t="n">
        <f aca="false">(D139-1)/36525</f>
        <v>0.00344969199178645</v>
      </c>
      <c r="H139" s="33" t="n">
        <f aca="false">280.46646+36000.76983*G139</f>
        <v>404.658027380698</v>
      </c>
      <c r="I139" s="33" t="n">
        <f aca="false">357.52911+35999.05029*G139-360</f>
        <v>121.714745497331</v>
      </c>
      <c r="J139" s="33" t="n">
        <f aca="false">1.914602*SIN(I139*PI()/180)+0.01993*SIN(2*I139*PI()/180)</f>
        <v>1.61088059357039</v>
      </c>
      <c r="K139" s="33" t="n">
        <f aca="false">H139+J139</f>
        <v>406.268907974269</v>
      </c>
      <c r="L139" s="33" t="n">
        <f aca="false">ASIN(SIN($G$6*PI()/180)*SIN(K139*PI()/180))*180/PI()</f>
        <v>16.7041945982286</v>
      </c>
      <c r="M139" s="33" t="n">
        <f aca="false">-TAN($G$4*PI()/180)*TAN(L139*PI()/180)</f>
        <v>-0.203688672062869</v>
      </c>
      <c r="N139" s="34" t="n">
        <f aca="false">IF(ABS(M139)&lt;1,ACOS(M139)*180/PI(),"···")</f>
        <v>101.752745923777</v>
      </c>
      <c r="O139" s="35" t="n">
        <f aca="false">IF(ABS(M139)&lt;1,(90-N139)*4/(24*60)+0.25,IF(M139&gt;=1,0.5,0))</f>
        <v>0.217353483545064</v>
      </c>
      <c r="P139" s="36" t="n">
        <f aca="false">(TAN($G$6/2*PI()/180))^2*SIN(2*H139*PI()/180)-2*0.016711668*SIN(I139*PI()/180)+4*0.01671168*(TAN($G$6/2*PI()/180))^2*SIN(I139*PI()/180)*COS(2*H139*PI()/180)-0.5*(TAN($G$6/2*PI()/180))^4*SIN(4*H139*PI()/180)</f>
        <v>0.0146061446768993</v>
      </c>
      <c r="Q139" s="37" t="n">
        <f aca="false">P139*180/PI()*4/(24*60)+0.5</f>
        <v>0.502324640124844</v>
      </c>
      <c r="R139" s="0" t="n">
        <f aca="false">IF((E139&gt;=$G$8)*AND(E139&lt;=$H$8)*AND($G$9=1),1,0)</f>
        <v>1</v>
      </c>
      <c r="S139" s="37" t="n">
        <f aca="false">((-$G$5-15*$G$7)/360+Q139)-4/24-R139/24</f>
        <v>0.280773714198918</v>
      </c>
      <c r="T139" s="35" t="n">
        <f aca="false">IF(ABS(M139)&lt;1,N139*4/(24*60)+0.5,IF(M139&gt;=1,0.5,1))</f>
        <v>0.782646516454936</v>
      </c>
      <c r="U139" s="38" t="n">
        <f aca="false">S139+9/24</f>
        <v>0.655773714198918</v>
      </c>
      <c r="V139" s="39" t="str">
        <f aca="false">IF(O139&gt;O138,TEXT(O139-O138,"mm:ss"),"–"&amp;TEXT(O138-O139,"mm:ss"))</f>
        <v>–00:50</v>
      </c>
    </row>
    <row r="140" customFormat="false" ht="13.5" hidden="false" customHeight="false" outlineLevel="0" collapsed="false">
      <c r="A140" s="0" t="str">
        <f aca="false">CHAR(D140)</f>
        <v>�</v>
      </c>
      <c r="B140" s="30"/>
      <c r="C140" s="31"/>
      <c r="D140" s="0" t="n">
        <f aca="false">D139+1</f>
        <v>128</v>
      </c>
      <c r="E140" s="32" t="n">
        <f aca="false">DATE(2000,1,1)+D140-1</f>
        <v>36653</v>
      </c>
      <c r="G140" s="28" t="n">
        <f aca="false">(D140-1)/36525</f>
        <v>0.00347707049965777</v>
      </c>
      <c r="H140" s="33" t="n">
        <f aca="false">280.46646+36000.76983*G140</f>
        <v>405.643674740862</v>
      </c>
      <c r="I140" s="33" t="n">
        <f aca="false">357.52911+35999.05029*G140-360</f>
        <v>122.700345779055</v>
      </c>
      <c r="J140" s="33" t="n">
        <f aca="false">1.914602*SIN(I140*PI()/180)+0.01993*SIN(2*I140*PI()/180)</f>
        <v>1.59303080805884</v>
      </c>
      <c r="K140" s="33" t="n">
        <f aca="false">H140+J140</f>
        <v>407.236705548921</v>
      </c>
      <c r="L140" s="33" t="n">
        <f aca="false">ASIN(SIN($G$6*PI()/180)*SIN(K140*PI()/180))*180/PI()</f>
        <v>16.9797715426651</v>
      </c>
      <c r="M140" s="33" t="n">
        <f aca="false">-TAN($G$4*PI()/180)*TAN(L140*PI()/180)</f>
        <v>-0.207252438420971</v>
      </c>
      <c r="N140" s="34" t="n">
        <f aca="false">IF(ABS(M140)&lt;1,ACOS(M140)*180/PI(),"···")</f>
        <v>101.961386525335</v>
      </c>
      <c r="O140" s="35" t="n">
        <f aca="false">IF(ABS(M140)&lt;1,(90-N140)*4/(24*60)+0.25,IF(M140&gt;=1,0.5,0))</f>
        <v>0.216773926318515</v>
      </c>
      <c r="P140" s="36" t="n">
        <f aca="false">(TAN($G$6/2*PI()/180))^2*SIN(2*H140*PI()/180)-2*0.016711668*SIN(I140*PI()/180)+4*0.01671168*(TAN($G$6/2*PI()/180))^2*SIN(I140*PI()/180)*COS(2*H140*PI()/180)-0.5*(TAN($G$6/2*PI()/180))^4*SIN(4*H140*PI()/180)</f>
        <v>0.0148848887335039</v>
      </c>
      <c r="Q140" s="37" t="n">
        <f aca="false">P140*180/PI()*4/(24*60)+0.5</f>
        <v>0.50236900361931</v>
      </c>
      <c r="R140" s="0" t="n">
        <f aca="false">IF((E140&gt;=$G$8)*AND(E140&lt;=$H$8)*AND($G$9=1),1,0)</f>
        <v>1</v>
      </c>
      <c r="S140" s="37" t="n">
        <f aca="false">((-$G$5-15*$G$7)/360+Q140)-4/24-R140/24</f>
        <v>0.280818077693384</v>
      </c>
      <c r="T140" s="35" t="n">
        <f aca="false">IF(ABS(M140)&lt;1,N140*4/(24*60)+0.5,IF(M140&gt;=1,0.5,1))</f>
        <v>0.783226073681485</v>
      </c>
      <c r="U140" s="38" t="n">
        <f aca="false">S140+9/24</f>
        <v>0.655818077693384</v>
      </c>
      <c r="V140" s="39" t="str">
        <f aca="false">IF(O140&gt;O139,TEXT(O140-O139,"mm:ss"),"–"&amp;TEXT(O139-O140,"mm:ss"))</f>
        <v>–00:50</v>
      </c>
    </row>
    <row r="141" customFormat="false" ht="13.5" hidden="false" customHeight="false" outlineLevel="0" collapsed="false">
      <c r="A141" s="0" t="str">
        <f aca="false">CHAR(D141)</f>
        <v>�</v>
      </c>
      <c r="B141" s="30"/>
      <c r="C141" s="31"/>
      <c r="D141" s="0" t="n">
        <f aca="false">D140+1</f>
        <v>129</v>
      </c>
      <c r="E141" s="32" t="n">
        <f aca="false">DATE(2000,1,1)+D141-1</f>
        <v>36654</v>
      </c>
      <c r="G141" s="28" t="n">
        <f aca="false">(D141-1)/36525</f>
        <v>0.00350444900752909</v>
      </c>
      <c r="H141" s="33" t="n">
        <f aca="false">280.46646+36000.76983*G141</f>
        <v>406.629322101027</v>
      </c>
      <c r="I141" s="33" t="n">
        <f aca="false">357.52911+35999.05029*G141-360</f>
        <v>123.68594606078</v>
      </c>
      <c r="J141" s="33" t="n">
        <f aca="false">1.914602*SIN(I141*PI()/180)+0.01993*SIN(2*I141*PI()/180)</f>
        <v>1.57472572857988</v>
      </c>
      <c r="K141" s="33" t="n">
        <f aca="false">H141+J141</f>
        <v>408.204047829607</v>
      </c>
      <c r="L141" s="33" t="n">
        <f aca="false">ASIN(SIN($G$6*PI()/180)*SIN(K141*PI()/180))*180/PI()</f>
        <v>17.250628628321</v>
      </c>
      <c r="M141" s="33" t="n">
        <f aca="false">-TAN($G$4*PI()/180)*TAN(L141*PI()/180)</f>
        <v>-0.21076538165464</v>
      </c>
      <c r="N141" s="34" t="n">
        <f aca="false">IF(ABS(M141)&lt;1,ACOS(M141)*180/PI(),"···")</f>
        <v>102.167209326012</v>
      </c>
      <c r="O141" s="35" t="n">
        <f aca="false">IF(ABS(M141)&lt;1,(90-N141)*4/(24*60)+0.25,IF(M141&gt;=1,0.5,0))</f>
        <v>0.216202196316633</v>
      </c>
      <c r="P141" s="36" t="n">
        <f aca="false">(TAN($G$6/2*PI()/180))^2*SIN(2*H141*PI()/180)-2*0.016711668*SIN(I141*PI()/180)+4*0.01671168*(TAN($G$6/2*PI()/180))^2*SIN(I141*PI()/180)*COS(2*H141*PI()/180)-0.5*(TAN($G$6/2*PI()/180))^4*SIN(4*H141*PI()/180)</f>
        <v>0.0151227535566879</v>
      </c>
      <c r="Q141" s="37" t="n">
        <f aca="false">P141*180/PI()*4/(24*60)+0.5</f>
        <v>0.502406860981707</v>
      </c>
      <c r="R141" s="0" t="n">
        <f aca="false">IF((E141&gt;=$G$8)*AND(E141&lt;=$H$8)*AND($G$9=1),1,0)</f>
        <v>1</v>
      </c>
      <c r="S141" s="37" t="n">
        <f aca="false">((-$G$5-15*$G$7)/360+Q141)-4/24-R141/24</f>
        <v>0.280855935055782</v>
      </c>
      <c r="T141" s="35" t="n">
        <f aca="false">IF(ABS(M141)&lt;1,N141*4/(24*60)+0.5,IF(M141&gt;=1,0.5,1))</f>
        <v>0.783797803683367</v>
      </c>
      <c r="U141" s="38" t="n">
        <f aca="false">S141+9/24</f>
        <v>0.655855935055782</v>
      </c>
      <c r="V141" s="39" t="str">
        <f aca="false">IF(O141&gt;O140,TEXT(O141-O140,"mm:ss"),"–"&amp;TEXT(O140-O141,"mm:ss"))</f>
        <v>–00:49</v>
      </c>
    </row>
    <row r="142" customFormat="false" ht="13.5" hidden="false" customHeight="false" outlineLevel="0" collapsed="false">
      <c r="A142" s="0" t="str">
        <f aca="false">CHAR(D142)</f>
        <v>�</v>
      </c>
      <c r="B142" s="30"/>
      <c r="C142" s="31"/>
      <c r="D142" s="0" t="n">
        <f aca="false">D141+1</f>
        <v>130</v>
      </c>
      <c r="E142" s="32" t="n">
        <f aca="false">DATE(2000,1,1)+D142-1</f>
        <v>36655</v>
      </c>
      <c r="G142" s="28" t="n">
        <f aca="false">(D142-1)/36525</f>
        <v>0.00353182751540041</v>
      </c>
      <c r="H142" s="33" t="n">
        <f aca="false">280.46646+36000.76983*G142</f>
        <v>407.614969461191</v>
      </c>
      <c r="I142" s="33" t="n">
        <f aca="false">357.52911+35999.05029*G142-360</f>
        <v>124.671546342505</v>
      </c>
      <c r="J142" s="33" t="n">
        <f aca="false">1.914602*SIN(I142*PI()/180)+0.01993*SIN(2*I142*PI()/180)</f>
        <v>1.5559710153933</v>
      </c>
      <c r="K142" s="33" t="n">
        <f aca="false">H142+J142</f>
        <v>409.170940476584</v>
      </c>
      <c r="L142" s="33" t="n">
        <f aca="false">ASIN(SIN($G$6*PI()/180)*SIN(K142*PI()/180))*180/PI()</f>
        <v>17.5166825532782</v>
      </c>
      <c r="M142" s="33" t="n">
        <f aca="false">-TAN($G$4*PI()/180)*TAN(L142*PI()/180)</f>
        <v>-0.214226083702636</v>
      </c>
      <c r="N142" s="34" t="n">
        <f aca="false">IF(ABS(M142)&lt;1,ACOS(M142)*180/PI(),"···")</f>
        <v>102.370127307817</v>
      </c>
      <c r="O142" s="35" t="n">
        <f aca="false">IF(ABS(M142)&lt;1,(90-N142)*4/(24*60)+0.25,IF(M142&gt;=1,0.5,0))</f>
        <v>0.215638535256064</v>
      </c>
      <c r="P142" s="36" t="n">
        <f aca="false">(TAN($G$6/2*PI()/180))^2*SIN(2*H142*PI()/180)-2*0.016711668*SIN(I142*PI()/180)+4*0.01671168*(TAN($G$6/2*PI()/180))^2*SIN(I142*PI()/180)*COS(2*H142*PI()/180)-0.5*(TAN($G$6/2*PI()/180))^4*SIN(4*H142*PI()/180)</f>
        <v>0.0153195821827831</v>
      </c>
      <c r="Q142" s="37" t="n">
        <f aca="false">P142*180/PI()*4/(24*60)+0.5</f>
        <v>0.502438187230493</v>
      </c>
      <c r="R142" s="0" t="n">
        <f aca="false">IF((E142&gt;=$G$8)*AND(E142&lt;=$H$8)*AND($G$9=1),1,0)</f>
        <v>1</v>
      </c>
      <c r="S142" s="37" t="n">
        <f aca="false">((-$G$5-15*$G$7)/360+Q142)-4/24-R142/24</f>
        <v>0.280887261304567</v>
      </c>
      <c r="T142" s="35" t="n">
        <f aca="false">IF(ABS(M142)&lt;1,N142*4/(24*60)+0.5,IF(M142&gt;=1,0.5,1))</f>
        <v>0.784361464743936</v>
      </c>
      <c r="U142" s="38" t="n">
        <f aca="false">S142+9/24</f>
        <v>0.655887261304567</v>
      </c>
      <c r="V142" s="39" t="str">
        <f aca="false">IF(O142&gt;O141,TEXT(O142-O141,"mm:ss"),"–"&amp;TEXT(O141-O142,"mm:ss"))</f>
        <v>–00:48</v>
      </c>
    </row>
    <row r="143" customFormat="false" ht="13.5" hidden="false" customHeight="false" outlineLevel="0" collapsed="false">
      <c r="A143" s="0" t="str">
        <f aca="false">CHAR(D143)</f>
        <v>�</v>
      </c>
      <c r="B143" s="30"/>
      <c r="C143" s="31"/>
      <c r="D143" s="0" t="n">
        <f aca="false">D142+1</f>
        <v>131</v>
      </c>
      <c r="E143" s="32" t="n">
        <f aca="false">DATE(2000,1,1)+D143-1</f>
        <v>36656</v>
      </c>
      <c r="G143" s="28" t="n">
        <f aca="false">(D143-1)/36525</f>
        <v>0.00355920602327173</v>
      </c>
      <c r="H143" s="33" t="n">
        <f aca="false">280.46646+36000.76983*G143</f>
        <v>408.600616821355</v>
      </c>
      <c r="I143" s="33" t="n">
        <f aca="false">357.52911+35999.05029*G143-360</f>
        <v>125.65714662423</v>
      </c>
      <c r="J143" s="33" t="n">
        <f aca="false">1.914602*SIN(I143*PI()/180)+0.01993*SIN(2*I143*PI()/180)</f>
        <v>1.53677244248091</v>
      </c>
      <c r="K143" s="33" t="n">
        <f aca="false">H143+J143</f>
        <v>410.137389263836</v>
      </c>
      <c r="L143" s="33" t="n">
        <f aca="false">ASIN(SIN($G$6*PI()/180)*SIN(K143*PI()/180))*180/PI()</f>
        <v>17.7778508332027</v>
      </c>
      <c r="M143" s="33" t="n">
        <f aca="false">-TAN($G$4*PI()/180)*TAN(L143*PI()/180)</f>
        <v>-0.217633115193869</v>
      </c>
      <c r="N143" s="34" t="n">
        <f aca="false">IF(ABS(M143)&lt;1,ACOS(M143)*180/PI(),"···")</f>
        <v>102.570052392183</v>
      </c>
      <c r="O143" s="35" t="n">
        <f aca="false">IF(ABS(M143)&lt;1,(90-N143)*4/(24*60)+0.25,IF(M143&gt;=1,0.5,0))</f>
        <v>0.215083187799493</v>
      </c>
      <c r="P143" s="36" t="n">
        <f aca="false">(TAN($G$6/2*PI()/180))^2*SIN(2*H143*PI()/180)-2*0.016711668*SIN(I143*PI()/180)+4*0.01671168*(TAN($G$6/2*PI()/180))^2*SIN(I143*PI()/180)*COS(2*H143*PI()/180)-0.5*(TAN($G$6/2*PI()/180))^4*SIN(4*H143*PI()/180)</f>
        <v>0.0154752716945468</v>
      </c>
      <c r="Q143" s="37" t="n">
        <f aca="false">P143*180/PI()*4/(24*60)+0.5</f>
        <v>0.502462965985877</v>
      </c>
      <c r="R143" s="0" t="n">
        <f aca="false">IF((E143&gt;=$G$8)*AND(E143&lt;=$H$8)*AND($G$9=1),1,0)</f>
        <v>1</v>
      </c>
      <c r="S143" s="37" t="n">
        <f aca="false">((-$G$5-15*$G$7)/360+Q143)-4/24-R143/24</f>
        <v>0.280912040059951</v>
      </c>
      <c r="T143" s="35" t="n">
        <f aca="false">IF(ABS(M143)&lt;1,N143*4/(24*60)+0.5,IF(M143&gt;=1,0.5,1))</f>
        <v>0.784916812200507</v>
      </c>
      <c r="U143" s="38" t="n">
        <f aca="false">S143+9/24</f>
        <v>0.655912040059951</v>
      </c>
      <c r="V143" s="39" t="str">
        <f aca="false">IF(O143&gt;O142,TEXT(O143-O142,"mm:ss"),"–"&amp;TEXT(O142-O143,"mm:ss"))</f>
        <v>–00:47</v>
      </c>
    </row>
    <row r="144" customFormat="false" ht="13.5" hidden="false" customHeight="false" outlineLevel="0" collapsed="false">
      <c r="A144" s="0" t="str">
        <f aca="false">CHAR(D144)</f>
        <v>�</v>
      </c>
      <c r="B144" s="30"/>
      <c r="C144" s="31"/>
      <c r="D144" s="0" t="n">
        <f aca="false">D143+1</f>
        <v>132</v>
      </c>
      <c r="E144" s="32" t="n">
        <f aca="false">DATE(2000,1,1)+D144-1</f>
        <v>36657</v>
      </c>
      <c r="G144" s="28" t="n">
        <f aca="false">(D144-1)/36525</f>
        <v>0.00358658453114305</v>
      </c>
      <c r="H144" s="33" t="n">
        <f aca="false">280.46646+36000.76983*G144</f>
        <v>409.58626418152</v>
      </c>
      <c r="I144" s="33" t="n">
        <f aca="false">357.52911+35999.05029*G144-360</f>
        <v>126.642746905955</v>
      </c>
      <c r="J144" s="33" t="n">
        <f aca="false">1.914602*SIN(I144*PI()/180)+0.01993*SIN(2*I144*PI()/180)</f>
        <v>1.51713589557226</v>
      </c>
      <c r="K144" s="33" t="n">
        <f aca="false">H144+J144</f>
        <v>411.103400077092</v>
      </c>
      <c r="L144" s="33" t="n">
        <f aca="false">ASIN(SIN($G$6*PI()/180)*SIN(K144*PI()/180))*180/PI()</f>
        <v>18.0340518481262</v>
      </c>
      <c r="M144" s="33" t="n">
        <f aca="false">-TAN($G$4*PI()/180)*TAN(L144*PI()/180)</f>
        <v>-0.220985036828716</v>
      </c>
      <c r="N144" s="34" t="n">
        <f aca="false">IF(ABS(M144)&lt;1,ACOS(M144)*180/PI(),"···")</f>
        <v>102.766895524171</v>
      </c>
      <c r="O144" s="35" t="n">
        <f aca="false">IF(ABS(M144)&lt;1,(90-N144)*4/(24*60)+0.25,IF(M144&gt;=1,0.5,0))</f>
        <v>0.214536401321746</v>
      </c>
      <c r="P144" s="36" t="n">
        <f aca="false">(TAN($G$6/2*PI()/180))^2*SIN(2*H144*PI()/180)-2*0.016711668*SIN(I144*PI()/180)+4*0.01671168*(TAN($G$6/2*PI()/180))^2*SIN(I144*PI()/180)*COS(2*H144*PI()/180)-0.5*(TAN($G$6/2*PI()/180))^4*SIN(4*H144*PI()/180)</f>
        <v>0.0155897740932838</v>
      </c>
      <c r="Q144" s="37" t="n">
        <f aca="false">P144*180/PI()*4/(24*60)+0.5</f>
        <v>0.502481189608632</v>
      </c>
      <c r="R144" s="0" t="n">
        <f aca="false">IF((E144&gt;=$G$8)*AND(E144&lt;=$H$8)*AND($G$9=1),1,0)</f>
        <v>1</v>
      </c>
      <c r="S144" s="37" t="n">
        <f aca="false">((-$G$5-15*$G$7)/360+Q144)-4/24-R144/24</f>
        <v>0.280930263682706</v>
      </c>
      <c r="T144" s="35" t="n">
        <f aca="false">IF(ABS(M144)&lt;1,N144*4/(24*60)+0.5,IF(M144&gt;=1,0.5,1))</f>
        <v>0.785463598678254</v>
      </c>
      <c r="U144" s="38" t="n">
        <f aca="false">S144+9/24</f>
        <v>0.655930263682706</v>
      </c>
      <c r="V144" s="39" t="str">
        <f aca="false">IF(O144&gt;O143,TEXT(O144-O143,"mm:ss"),"–"&amp;TEXT(O143-O144,"mm:ss"))</f>
        <v>–00:47</v>
      </c>
    </row>
    <row r="145" customFormat="false" ht="13.5" hidden="false" customHeight="false" outlineLevel="0" collapsed="false">
      <c r="A145" s="0" t="str">
        <f aca="false">CHAR(D145)</f>
        <v>�</v>
      </c>
      <c r="B145" s="30"/>
      <c r="C145" s="31"/>
      <c r="D145" s="0" t="n">
        <f aca="false">D144+1</f>
        <v>133</v>
      </c>
      <c r="E145" s="32" t="n">
        <f aca="false">DATE(2000,1,1)+D145-1</f>
        <v>36658</v>
      </c>
      <c r="G145" s="28" t="n">
        <f aca="false">(D145-1)/36525</f>
        <v>0.00361396303901437</v>
      </c>
      <c r="H145" s="33" t="n">
        <f aca="false">280.46646+36000.76983*G145</f>
        <v>410.571911541684</v>
      </c>
      <c r="I145" s="33" t="n">
        <f aca="false">357.52911+35999.05029*G145-360</f>
        <v>127.62834718768</v>
      </c>
      <c r="J145" s="33" t="n">
        <f aca="false">1.914602*SIN(I145*PI()/180)+0.01993*SIN(2*I145*PI()/180)</f>
        <v>1.49706737016064</v>
      </c>
      <c r="K145" s="33" t="n">
        <f aca="false">H145+J145</f>
        <v>412.068978911844</v>
      </c>
      <c r="L145" s="33" t="n">
        <f aca="false">ASIN(SIN($G$6*PI()/180)*SIN(K145*PI()/180))*180/PI()</f>
        <v>18.2852048908666</v>
      </c>
      <c r="M145" s="33" t="n">
        <f aca="false">-TAN($G$4*PI()/180)*TAN(L145*PI()/180)</f>
        <v>-0.224280400855912</v>
      </c>
      <c r="N145" s="34" t="n">
        <f aca="false">IF(ABS(M145)&lt;1,ACOS(M145)*180/PI(),"···")</f>
        <v>102.960566763835</v>
      </c>
      <c r="O145" s="35" t="n">
        <f aca="false">IF(ABS(M145)&lt;1,(90-N145)*4/(24*60)+0.25,IF(M145&gt;=1,0.5,0))</f>
        <v>0.213998425656014</v>
      </c>
      <c r="P145" s="36" t="n">
        <f aca="false">(TAN($G$6/2*PI()/180))^2*SIN(2*H145*PI()/180)-2*0.016711668*SIN(I145*PI()/180)+4*0.01671168*(TAN($G$6/2*PI()/180))^2*SIN(I145*PI()/180)*COS(2*H145*PI()/180)-0.5*(TAN($G$6/2*PI()/180))^4*SIN(4*H145*PI()/180)</f>
        <v>0.0156630971001908</v>
      </c>
      <c r="Q145" s="37" t="n">
        <f aca="false">P145*180/PI()*4/(24*60)+0.5</f>
        <v>0.502492859327624</v>
      </c>
      <c r="R145" s="0" t="n">
        <f aca="false">IF((E145&gt;=$G$8)*AND(E145&lt;=$H$8)*AND($G$9=1),1,0)</f>
        <v>1</v>
      </c>
      <c r="S145" s="37" t="n">
        <f aca="false">((-$G$5-15*$G$7)/360+Q145)-4/24-R145/24</f>
        <v>0.280941933401698</v>
      </c>
      <c r="T145" s="35" t="n">
        <f aca="false">IF(ABS(M145)&lt;1,N145*4/(24*60)+0.5,IF(M145&gt;=1,0.5,1))</f>
        <v>0.786001574343986</v>
      </c>
      <c r="U145" s="38" t="n">
        <f aca="false">S145+9/24</f>
        <v>0.655941933401698</v>
      </c>
      <c r="V145" s="39" t="str">
        <f aca="false">IF(O145&gt;O144,TEXT(O145-O144,"mm:ss"),"–"&amp;TEXT(O144-O145,"mm:ss"))</f>
        <v>–00:46</v>
      </c>
    </row>
    <row r="146" customFormat="false" ht="13.5" hidden="false" customHeight="false" outlineLevel="0" collapsed="false">
      <c r="A146" s="0" t="str">
        <f aca="false">CHAR(D146)</f>
        <v>�</v>
      </c>
      <c r="B146" s="30"/>
      <c r="C146" s="31"/>
      <c r="D146" s="0" t="n">
        <f aca="false">D145+1</f>
        <v>134</v>
      </c>
      <c r="E146" s="32" t="n">
        <f aca="false">DATE(2000,1,1)+D146-1</f>
        <v>36659</v>
      </c>
      <c r="G146" s="28" t="n">
        <f aca="false">(D146-1)/36525</f>
        <v>0.0036413415468857</v>
      </c>
      <c r="H146" s="33" t="n">
        <f aca="false">280.46646+36000.76983*G146</f>
        <v>411.557558901848</v>
      </c>
      <c r="I146" s="33" t="n">
        <f aca="false">357.52911+35999.05029*G146-360</f>
        <v>128.613947469405</v>
      </c>
      <c r="J146" s="33" t="n">
        <f aca="false">1.914602*SIN(I146*PI()/180)+0.01993*SIN(2*I146*PI()/180)</f>
        <v>1.47657296951002</v>
      </c>
      <c r="K146" s="33" t="n">
        <f aca="false">H146+J146</f>
        <v>413.034131871358</v>
      </c>
      <c r="L146" s="33" t="n">
        <f aca="false">ASIN(SIN($G$6*PI()/180)*SIN(K146*PI()/180))*180/PI()</f>
        <v>18.5312302170227</v>
      </c>
      <c r="M146" s="33" t="n">
        <f aca="false">-TAN($G$4*PI()/180)*TAN(L146*PI()/180)</f>
        <v>-0.227517752644158</v>
      </c>
      <c r="N146" s="34" t="n">
        <f aca="false">IF(ABS(M146)&lt;1,ACOS(M146)*180/PI(),"···")</f>
        <v>103.150975384756</v>
      </c>
      <c r="O146" s="35" t="n">
        <f aca="false">IF(ABS(M146)&lt;1,(90-N146)*4/(24*60)+0.25,IF(M146&gt;=1,0.5,0))</f>
        <v>0.213469512820121</v>
      </c>
      <c r="P146" s="36" t="n">
        <f aca="false">(TAN($G$6/2*PI()/180))^2*SIN(2*H146*PI()/180)-2*0.016711668*SIN(I146*PI()/180)+4*0.01671168*(TAN($G$6/2*PI()/180))^2*SIN(I146*PI()/180)*COS(2*H146*PI()/180)-0.5*(TAN($G$6/2*PI()/180))^4*SIN(4*H146*PI()/180)</f>
        <v>0.0156953048816388</v>
      </c>
      <c r="Q146" s="37" t="n">
        <f aca="false">P146*180/PI()*4/(24*60)+0.5</f>
        <v>0.502497985355247</v>
      </c>
      <c r="R146" s="0" t="n">
        <f aca="false">IF((E146&gt;=$G$8)*AND(E146&lt;=$H$8)*AND($G$9=1),1,0)</f>
        <v>1</v>
      </c>
      <c r="S146" s="37" t="n">
        <f aca="false">((-$G$5-15*$G$7)/360+Q146)-4/24-R146/24</f>
        <v>0.280947059429321</v>
      </c>
      <c r="T146" s="35" t="n">
        <f aca="false">IF(ABS(M146)&lt;1,N146*4/(24*60)+0.5,IF(M146&gt;=1,0.5,1))</f>
        <v>0.786530487179879</v>
      </c>
      <c r="U146" s="38" t="n">
        <f aca="false">S146+9/24</f>
        <v>0.655947059429321</v>
      </c>
      <c r="V146" s="39" t="str">
        <f aca="false">IF(O146&gt;O145,TEXT(O146-O145,"mm:ss"),"–"&amp;TEXT(O145-O146,"mm:ss"))</f>
        <v>–00:45</v>
      </c>
    </row>
    <row r="147" customFormat="false" ht="13.5" hidden="false" customHeight="false" outlineLevel="0" collapsed="false">
      <c r="A147" s="0" t="str">
        <f aca="false">CHAR(D147)</f>
        <v>�</v>
      </c>
      <c r="B147" s="30"/>
      <c r="C147" s="31"/>
      <c r="D147" s="0" t="n">
        <f aca="false">D146+1</f>
        <v>135</v>
      </c>
      <c r="E147" s="32" t="n">
        <f aca="false">DATE(2000,1,1)+D147-1</f>
        <v>36660</v>
      </c>
      <c r="G147" s="28" t="n">
        <f aca="false">(D147-1)/36525</f>
        <v>0.00366872005475702</v>
      </c>
      <c r="H147" s="33" t="n">
        <f aca="false">280.46646+36000.76983*G147</f>
        <v>412.543206262012</v>
      </c>
      <c r="I147" s="33" t="n">
        <f aca="false">357.52911+35999.05029*G147-360</f>
        <v>129.599547751129</v>
      </c>
      <c r="J147" s="33" t="n">
        <f aca="false">1.914602*SIN(I147*PI()/180)+0.01993*SIN(2*I147*PI()/180)</f>
        <v>1.45565890265385</v>
      </c>
      <c r="K147" s="33" t="n">
        <f aca="false">H147+J147</f>
        <v>413.998865164666</v>
      </c>
      <c r="L147" s="33" t="n">
        <f aca="false">ASIN(SIN($G$6*PI()/180)*SIN(K147*PI()/180))*180/PI()</f>
        <v>18.7720490964725</v>
      </c>
      <c r="M147" s="33" t="n">
        <f aca="false">-TAN($G$4*PI()/180)*TAN(L147*PI()/180)</f>
        <v>-0.23069563234718</v>
      </c>
      <c r="N147" s="34" t="n">
        <f aca="false">IF(ABS(M147)&lt;1,ACOS(M147)*180/PI(),"···")</f>
        <v>103.338029979762</v>
      </c>
      <c r="O147" s="35" t="n">
        <f aca="false">IF(ABS(M147)&lt;1,(90-N147)*4/(24*60)+0.25,IF(M147&gt;=1,0.5,0))</f>
        <v>0.212949916722882</v>
      </c>
      <c r="P147" s="36" t="n">
        <f aca="false">(TAN($G$6/2*PI()/180))^2*SIN(2*H147*PI()/180)-2*0.016711668*SIN(I147*PI()/180)+4*0.01671168*(TAN($G$6/2*PI()/180))^2*SIN(I147*PI()/180)*COS(2*H147*PI()/180)-0.5*(TAN($G$6/2*PI()/180))^4*SIN(4*H147*PI()/180)</f>
        <v>0.0156865186932537</v>
      </c>
      <c r="Q147" s="37" t="n">
        <f aca="false">P147*180/PI()*4/(24*60)+0.5</f>
        <v>0.502496586989935</v>
      </c>
      <c r="R147" s="0" t="n">
        <f aca="false">IF((E147&gt;=$G$8)*AND(E147&lt;=$H$8)*AND($G$9=1),1,0)</f>
        <v>1</v>
      </c>
      <c r="S147" s="37" t="n">
        <f aca="false">((-$G$5-15*$G$7)/360+Q147)-4/24-R147/24</f>
        <v>0.280945661064009</v>
      </c>
      <c r="T147" s="35" t="n">
        <f aca="false">IF(ABS(M147)&lt;1,N147*4/(24*60)+0.5,IF(M147&gt;=1,0.5,1))</f>
        <v>0.787050083277118</v>
      </c>
      <c r="U147" s="38" t="n">
        <f aca="false">S147+9/24</f>
        <v>0.655945661064009</v>
      </c>
      <c r="V147" s="39" t="str">
        <f aca="false">IF(O147&gt;O146,TEXT(O147-O146,"mm:ss"),"–"&amp;TEXT(O146-O147,"mm:ss"))</f>
        <v>–00:44</v>
      </c>
    </row>
    <row r="148" customFormat="false" ht="13.5" hidden="false" customHeight="false" outlineLevel="0" collapsed="false">
      <c r="A148" s="0" t="str">
        <f aca="false">CHAR(D148)</f>
        <v>�</v>
      </c>
      <c r="B148" s="30"/>
      <c r="C148" s="31"/>
      <c r="D148" s="0" t="n">
        <f aca="false">D147+1</f>
        <v>136</v>
      </c>
      <c r="E148" s="32" t="n">
        <f aca="false">DATE(2000,1,1)+D148-1</f>
        <v>36661</v>
      </c>
      <c r="G148" s="28" t="n">
        <f aca="false">(D148-1)/36525</f>
        <v>0.00369609856262834</v>
      </c>
      <c r="H148" s="33" t="n">
        <f aca="false">280.46646+36000.76983*G148</f>
        <v>413.528853622177</v>
      </c>
      <c r="I148" s="33" t="n">
        <f aca="false">357.52911+35999.05029*G148-360</f>
        <v>130.585148032854</v>
      </c>
      <c r="J148" s="33" t="n">
        <f aca="false">1.914602*SIN(I148*PI()/180)+0.01993*SIN(2*I148*PI()/180)</f>
        <v>1.43433148238649</v>
      </c>
      <c r="K148" s="33" t="n">
        <f aca="false">H148+J148</f>
        <v>414.963185104563</v>
      </c>
      <c r="L148" s="33" t="n">
        <f aca="false">ASIN(SIN($G$6*PI()/180)*SIN(K148*PI()/180))*180/PI()</f>
        <v>19.0075838662938</v>
      </c>
      <c r="M148" s="33" t="n">
        <f aca="false">-TAN($G$4*PI()/180)*TAN(L148*PI()/180)</f>
        <v>-0.233812576660475</v>
      </c>
      <c r="N148" s="34" t="n">
        <f aca="false">IF(ABS(M148)&lt;1,ACOS(M148)*180/PI(),"···")</f>
        <v>103.521638573773</v>
      </c>
      <c r="O148" s="35" t="n">
        <f aca="false">IF(ABS(M148)&lt;1,(90-N148)*4/(24*60)+0.25,IF(M148&gt;=1,0.5,0))</f>
        <v>0.212439892850632</v>
      </c>
      <c r="P148" s="36" t="n">
        <f aca="false">(TAN($G$6/2*PI()/180))^2*SIN(2*H148*PI()/180)-2*0.016711668*SIN(I148*PI()/180)+4*0.01671168*(TAN($G$6/2*PI()/180))^2*SIN(I148*PI()/180)*COS(2*H148*PI()/180)-0.5*(TAN($G$6/2*PI()/180))^4*SIN(4*H148*PI()/180)</f>
        <v>0.0156369174378385</v>
      </c>
      <c r="Q148" s="37" t="n">
        <f aca="false">P148*180/PI()*4/(24*60)+0.5</f>
        <v>0.502488692704952</v>
      </c>
      <c r="R148" s="0" t="n">
        <f aca="false">IF((E148&gt;=$G$8)*AND(E148&lt;=$H$8)*AND($G$9=1),1,0)</f>
        <v>1</v>
      </c>
      <c r="S148" s="37" t="n">
        <f aca="false">((-$G$5-15*$G$7)/360+Q148)-4/24-R148/24</f>
        <v>0.280937766779026</v>
      </c>
      <c r="T148" s="35" t="n">
        <f aca="false">IF(ABS(M148)&lt;1,N148*4/(24*60)+0.5,IF(M148&gt;=1,0.5,1))</f>
        <v>0.787560107149368</v>
      </c>
      <c r="U148" s="38" t="n">
        <f aca="false">S148+9/24</f>
        <v>0.655937766779026</v>
      </c>
      <c r="V148" s="39" t="str">
        <f aca="false">IF(O148&gt;O147,TEXT(O148-O147,"mm:ss"),"–"&amp;TEXT(O147-O148,"mm:ss"))</f>
        <v>–00:44</v>
      </c>
    </row>
    <row r="149" customFormat="false" ht="13.5" hidden="false" customHeight="false" outlineLevel="0" collapsed="false">
      <c r="A149" s="0" t="str">
        <f aca="false">CHAR(D149)</f>
        <v>�</v>
      </c>
      <c r="B149" s="30"/>
      <c r="C149" s="31"/>
      <c r="D149" s="0" t="n">
        <f aca="false">D148+1</f>
        <v>137</v>
      </c>
      <c r="E149" s="32" t="n">
        <f aca="false">DATE(2000,1,1)+D149-1</f>
        <v>36662</v>
      </c>
      <c r="G149" s="28" t="n">
        <f aca="false">(D149-1)/36525</f>
        <v>0.00372347707049966</v>
      </c>
      <c r="H149" s="33" t="n">
        <f aca="false">280.46646+36000.76983*G149</f>
        <v>414.514500982341</v>
      </c>
      <c r="I149" s="33" t="n">
        <f aca="false">357.52911+35999.05029*G149-360</f>
        <v>131.570748314579</v>
      </c>
      <c r="J149" s="33" t="n">
        <f aca="false">1.914602*SIN(I149*PI()/180)+0.01993*SIN(2*I149*PI()/180)</f>
        <v>1.41259712324814</v>
      </c>
      <c r="K149" s="33" t="n">
        <f aca="false">H149+J149</f>
        <v>415.927098105589</v>
      </c>
      <c r="L149" s="33" t="n">
        <f aca="false">ASIN(SIN($G$6*PI()/180)*SIN(K149*PI()/180))*180/PI()</f>
        <v>19.237757985021</v>
      </c>
      <c r="M149" s="33" t="n">
        <f aca="false">-TAN($G$4*PI()/180)*TAN(L149*PI()/180)</f>
        <v>-0.236867120667532</v>
      </c>
      <c r="N149" s="34" t="n">
        <f aca="false">IF(ABS(M149)&lt;1,ACOS(M149)*180/PI(),"···")</f>
        <v>103.7017087437</v>
      </c>
      <c r="O149" s="35" t="n">
        <f aca="false">IF(ABS(M149)&lt;1,(90-N149)*4/(24*60)+0.25,IF(M149&gt;=1,0.5,0))</f>
        <v>0.211939697934168</v>
      </c>
      <c r="P149" s="36" t="n">
        <f aca="false">(TAN($G$6/2*PI()/180))^2*SIN(2*H149*PI()/180)-2*0.016711668*SIN(I149*PI()/180)+4*0.01671168*(TAN($G$6/2*PI()/180))^2*SIN(I149*PI()/180)*COS(2*H149*PI()/180)-0.5*(TAN($G$6/2*PI()/180))^4*SIN(4*H149*PI()/180)</f>
        <v>0.0155467381323781</v>
      </c>
      <c r="Q149" s="37" t="n">
        <f aca="false">P149*180/PI()*4/(24*60)+0.5</f>
        <v>0.502474340222723</v>
      </c>
      <c r="R149" s="0" t="n">
        <f aca="false">IF((E149&gt;=$G$8)*AND(E149&lt;=$H$8)*AND($G$9=1),1,0)</f>
        <v>1</v>
      </c>
      <c r="S149" s="37" t="n">
        <f aca="false">((-$G$5-15*$G$7)/360+Q149)-4/24-R149/24</f>
        <v>0.280923414296797</v>
      </c>
      <c r="T149" s="35" t="n">
        <f aca="false">IF(ABS(M149)&lt;1,N149*4/(24*60)+0.5,IF(M149&gt;=1,0.5,1))</f>
        <v>0.788060302065832</v>
      </c>
      <c r="U149" s="38" t="n">
        <f aca="false">S149+9/24</f>
        <v>0.655923414296797</v>
      </c>
      <c r="V149" s="39" t="str">
        <f aca="false">IF(O149&gt;O148,TEXT(O149-O148,"mm:ss"),"–"&amp;TEXT(O148-O149,"mm:ss"))</f>
        <v>–00:43</v>
      </c>
    </row>
    <row r="150" customFormat="false" ht="13.5" hidden="false" customHeight="false" outlineLevel="0" collapsed="false">
      <c r="A150" s="0" t="str">
        <f aca="false">CHAR(D150)</f>
        <v>�</v>
      </c>
      <c r="B150" s="30"/>
      <c r="C150" s="31"/>
      <c r="D150" s="0" t="n">
        <f aca="false">D149+1</f>
        <v>138</v>
      </c>
      <c r="E150" s="32" t="n">
        <f aca="false">DATE(2000,1,1)+D150-1</f>
        <v>36663</v>
      </c>
      <c r="G150" s="28" t="n">
        <f aca="false">(D150-1)/36525</f>
        <v>0.00375085557837098</v>
      </c>
      <c r="H150" s="33" t="n">
        <f aca="false">280.46646+36000.76983*G150</f>
        <v>415.500148342505</v>
      </c>
      <c r="I150" s="33" t="n">
        <f aca="false">357.52911+35999.05029*G150-360</f>
        <v>132.556348596304</v>
      </c>
      <c r="J150" s="33" t="n">
        <f aca="false">1.914602*SIN(I150*PI()/180)+0.01993*SIN(2*I150*PI()/180)</f>
        <v>1.39046233950398</v>
      </c>
      <c r="K150" s="33" t="n">
        <f aca="false">H150+J150</f>
        <v>416.890610682009</v>
      </c>
      <c r="L150" s="33" t="n">
        <f aca="false">ASIN(SIN($G$6*PI()/180)*SIN(K150*PI()/180))*180/PI()</f>
        <v>19.4624960881409</v>
      </c>
      <c r="M150" s="33" t="n">
        <f aca="false">-TAN($G$4*PI()/180)*TAN(L150*PI()/180)</f>
        <v>-0.239857799772804</v>
      </c>
      <c r="N150" s="34" t="n">
        <f aca="false">IF(ABS(M150)&lt;1,ACOS(M150)*180/PI(),"···")</f>
        <v>103.878147745289</v>
      </c>
      <c r="O150" s="35" t="n">
        <f aca="false">IF(ABS(M150)&lt;1,(90-N150)*4/(24*60)+0.25,IF(M150&gt;=1,0.5,0))</f>
        <v>0.211449589596419</v>
      </c>
      <c r="P150" s="36" t="n">
        <f aca="false">(TAN($G$6/2*PI()/180))^2*SIN(2*H150*PI()/180)-2*0.016711668*SIN(I150*PI()/180)+4*0.01671168*(TAN($G$6/2*PI()/180))^2*SIN(I150*PI()/180)*COS(2*H150*PI()/180)-0.5*(TAN($G$6/2*PI()/180))^4*SIN(4*H150*PI()/180)</f>
        <v>0.0154162762796061</v>
      </c>
      <c r="Q150" s="37" t="n">
        <f aca="false">P150*180/PI()*4/(24*60)+0.5</f>
        <v>0.50245357657397</v>
      </c>
      <c r="R150" s="0" t="n">
        <f aca="false">IF((E150&gt;=$G$8)*AND(E150&lt;=$H$8)*AND($G$9=1),1,0)</f>
        <v>1</v>
      </c>
      <c r="S150" s="37" t="n">
        <f aca="false">((-$G$5-15*$G$7)/360+Q150)-4/24-R150/24</f>
        <v>0.280902650648044</v>
      </c>
      <c r="T150" s="35" t="n">
        <f aca="false">IF(ABS(M150)&lt;1,N150*4/(24*60)+0.5,IF(M150&gt;=1,0.5,1))</f>
        <v>0.788550410403581</v>
      </c>
      <c r="U150" s="38" t="n">
        <f aca="false">S150+9/24</f>
        <v>0.655902650648044</v>
      </c>
      <c r="V150" s="39" t="str">
        <f aca="false">IF(O150&gt;O149,TEXT(O150-O149,"mm:ss"),"–"&amp;TEXT(O149-O150,"mm:ss"))</f>
        <v>–00:42</v>
      </c>
    </row>
    <row r="151" customFormat="false" ht="13.5" hidden="false" customHeight="false" outlineLevel="0" collapsed="false">
      <c r="A151" s="0" t="str">
        <f aca="false">CHAR(D151)</f>
        <v>�</v>
      </c>
      <c r="B151" s="30"/>
      <c r="C151" s="31"/>
      <c r="D151" s="0" t="n">
        <f aca="false">D150+1</f>
        <v>139</v>
      </c>
      <c r="E151" s="32" t="n">
        <f aca="false">DATE(2000,1,1)+D151-1</f>
        <v>36664</v>
      </c>
      <c r="G151" s="28" t="n">
        <f aca="false">(D151-1)/36525</f>
        <v>0.0037782340862423</v>
      </c>
      <c r="H151" s="33" t="n">
        <f aca="false">280.46646+36000.76983*G151</f>
        <v>416.485795702669</v>
      </c>
      <c r="I151" s="33" t="n">
        <f aca="false">357.52911+35999.05029*G151-360</f>
        <v>133.541948878029</v>
      </c>
      <c r="J151" s="33" t="n">
        <f aca="false">1.914602*SIN(I151*PI()/180)+0.01993*SIN(2*I151*PI()/180)</f>
        <v>1.36793374311831</v>
      </c>
      <c r="K151" s="33" t="n">
        <f aca="false">H151+J151</f>
        <v>417.853729445788</v>
      </c>
      <c r="L151" s="33" t="n">
        <f aca="false">ASIN(SIN($G$6*PI()/180)*SIN(K151*PI()/180))*180/PI()</f>
        <v>19.6817240447229</v>
      </c>
      <c r="M151" s="33" t="n">
        <f aca="false">-TAN($G$4*PI()/180)*TAN(L151*PI()/180)</f>
        <v>-0.242783151718168</v>
      </c>
      <c r="N151" s="34" t="n">
        <f aca="false">IF(ABS(M151)&lt;1,ACOS(M151)*180/PI(),"···")</f>
        <v>104.05086264674</v>
      </c>
      <c r="O151" s="35" t="n">
        <f aca="false">IF(ABS(M151)&lt;1,(90-N151)*4/(24*60)+0.25,IF(M151&gt;=1,0.5,0))</f>
        <v>0.210969825981279</v>
      </c>
      <c r="P151" s="36" t="n">
        <f aca="false">(TAN($G$6/2*PI()/180))^2*SIN(2*H151*PI()/180)-2*0.016711668*SIN(I151*PI()/180)+4*0.01671168*(TAN($G$6/2*PI()/180))^2*SIN(I151*PI()/180)*COS(2*H151*PI()/180)-0.5*(TAN($G$6/2*PI()/180))^4*SIN(4*H151*PI()/180)</f>
        <v>0.0152458861398625</v>
      </c>
      <c r="Q151" s="37" t="n">
        <f aca="false">P151*180/PI()*4/(24*60)+0.5</f>
        <v>0.502426458140975</v>
      </c>
      <c r="R151" s="0" t="n">
        <f aca="false">IF((E151&gt;=$G$8)*AND(E151&lt;=$H$8)*AND($G$9=1),1,0)</f>
        <v>1</v>
      </c>
      <c r="S151" s="37" t="n">
        <f aca="false">((-$G$5-15*$G$7)/360+Q151)-4/24-R151/24</f>
        <v>0.280875532215049</v>
      </c>
      <c r="T151" s="35" t="n">
        <f aca="false">IF(ABS(M151)&lt;1,N151*4/(24*60)+0.5,IF(M151&gt;=1,0.5,1))</f>
        <v>0.789030174018721</v>
      </c>
      <c r="U151" s="38" t="n">
        <f aca="false">S151+9/24</f>
        <v>0.655875532215049</v>
      </c>
      <c r="V151" s="39" t="str">
        <f aca="false">IF(O151&gt;O150,TEXT(O151-O150,"mm:ss"),"–"&amp;TEXT(O150-O151,"mm:ss"))</f>
        <v>–00:41</v>
      </c>
    </row>
    <row r="152" customFormat="false" ht="13.5" hidden="false" customHeight="false" outlineLevel="0" collapsed="false">
      <c r="A152" s="0" t="str">
        <f aca="false">CHAR(D152)</f>
        <v>�</v>
      </c>
      <c r="B152" s="30"/>
      <c r="C152" s="31"/>
      <c r="D152" s="0" t="n">
        <f aca="false">D151+1</f>
        <v>140</v>
      </c>
      <c r="E152" s="32" t="n">
        <f aca="false">DATE(2000,1,1)+D152-1</f>
        <v>36665</v>
      </c>
      <c r="G152" s="28" t="n">
        <f aca="false">(D152-1)/36525</f>
        <v>0.00380561259411362</v>
      </c>
      <c r="H152" s="33" t="n">
        <f aca="false">280.46646+36000.76983*G152</f>
        <v>417.471443062834</v>
      </c>
      <c r="I152" s="33" t="n">
        <f aca="false">357.52911+35999.05029*G152-360</f>
        <v>134.527549159754</v>
      </c>
      <c r="J152" s="33" t="n">
        <f aca="false">1.914602*SIN(I152*PI()/180)+0.01993*SIN(2*I152*PI()/180)</f>
        <v>1.34501804172436</v>
      </c>
      <c r="K152" s="33" t="n">
        <f aca="false">H152+J152</f>
        <v>418.816461104558</v>
      </c>
      <c r="L152" s="33" t="n">
        <f aca="false">ASIN(SIN($G$6*PI()/180)*SIN(K152*PI()/180))*180/PI()</f>
        <v>19.8953690150721</v>
      </c>
      <c r="M152" s="33" t="n">
        <f aca="false">-TAN($G$4*PI()/180)*TAN(L152*PI()/180)</f>
        <v>-0.245641718679126</v>
      </c>
      <c r="N152" s="34" t="n">
        <f aca="false">IF(ABS(M152)&lt;1,ACOS(M152)*180/PI(),"···")</f>
        <v>104.219760468901</v>
      </c>
      <c r="O152" s="35" t="n">
        <f aca="false">IF(ABS(M152)&lt;1,(90-N152)*4/(24*60)+0.25,IF(M152&gt;=1,0.5,0))</f>
        <v>0.210500665364165</v>
      </c>
      <c r="P152" s="36" t="n">
        <f aca="false">(TAN($G$6/2*PI()/180))^2*SIN(2*H152*PI()/180)-2*0.016711668*SIN(I152*PI()/180)+4*0.01671168*(TAN($G$6/2*PI()/180))^2*SIN(I152*PI()/180)*COS(2*H152*PI()/180)-0.5*(TAN($G$6/2*PI()/180))^4*SIN(4*H152*PI()/180)</f>
        <v>0.0150359808992549</v>
      </c>
      <c r="Q152" s="37" t="n">
        <f aca="false">P152*180/PI()*4/(24*60)+0.5</f>
        <v>0.502393050684352</v>
      </c>
      <c r="R152" s="0" t="n">
        <f aca="false">IF((E152&gt;=$G$8)*AND(E152&lt;=$H$8)*AND($G$9=1),1,0)</f>
        <v>1</v>
      </c>
      <c r="S152" s="37" t="n">
        <f aca="false">((-$G$5-15*$G$7)/360+Q152)-4/24-R152/24</f>
        <v>0.280842124758426</v>
      </c>
      <c r="T152" s="35" t="n">
        <f aca="false">IF(ABS(M152)&lt;1,N152*4/(24*60)+0.5,IF(M152&gt;=1,0.5,1))</f>
        <v>0.789499334635835</v>
      </c>
      <c r="U152" s="38" t="n">
        <f aca="false">S152+9/24</f>
        <v>0.655842124758426</v>
      </c>
      <c r="V152" s="39" t="str">
        <f aca="false">IF(O152&gt;O151,TEXT(O152-O151,"mm:ss"),"–"&amp;TEXT(O151-O152,"mm:ss"))</f>
        <v>–00:40</v>
      </c>
    </row>
    <row r="153" customFormat="false" ht="13.5" hidden="false" customHeight="false" outlineLevel="0" collapsed="false">
      <c r="A153" s="0" t="str">
        <f aca="false">CHAR(D153)</f>
        <v>�</v>
      </c>
      <c r="B153" s="30"/>
      <c r="C153" s="31"/>
      <c r="D153" s="0" t="n">
        <f aca="false">D152+1</f>
        <v>141</v>
      </c>
      <c r="E153" s="32" t="n">
        <f aca="false">DATE(2000,1,1)+D153-1</f>
        <v>36666</v>
      </c>
      <c r="G153" s="28" t="n">
        <f aca="false">(D153-1)/36525</f>
        <v>0.00383299110198494</v>
      </c>
      <c r="H153" s="33" t="n">
        <f aca="false">280.46646+36000.76983*G153</f>
        <v>418.457090422998</v>
      </c>
      <c r="I153" s="33" t="n">
        <f aca="false">357.52911+35999.05029*G153-360</f>
        <v>135.513149441478</v>
      </c>
      <c r="J153" s="33" t="n">
        <f aca="false">1.914602*SIN(I153*PI()/180)+0.01993*SIN(2*I153*PI()/180)</f>
        <v>1.32172203659047</v>
      </c>
      <c r="K153" s="33" t="n">
        <f aca="false">H153+J153</f>
        <v>419.778812459588</v>
      </c>
      <c r="L153" s="33" t="n">
        <f aca="false">ASIN(SIN($G$6*PI()/180)*SIN(K153*PI()/180))*180/PI()</f>
        <v>20.1033595092844</v>
      </c>
      <c r="M153" s="33" t="n">
        <f aca="false">-TAN($G$4*PI()/180)*TAN(L153*PI()/180)</f>
        <v>-0.24843204943641</v>
      </c>
      <c r="N153" s="34" t="n">
        <f aca="false">IF(ABS(M153)&lt;1,ACOS(M153)*180/PI(),"···")</f>
        <v>104.384748331809</v>
      </c>
      <c r="O153" s="35" t="n">
        <f aca="false">IF(ABS(M153)&lt;1,(90-N153)*4/(24*60)+0.25,IF(M153&gt;=1,0.5,0))</f>
        <v>0.210042365744976</v>
      </c>
      <c r="P153" s="36" t="n">
        <f aca="false">(TAN($G$6/2*PI()/180))^2*SIN(2*H153*PI()/180)-2*0.016711668*SIN(I153*PI()/180)+4*0.01671168*(TAN($G$6/2*PI()/180))^2*SIN(I153*PI()/180)*COS(2*H153*PI()/180)-0.5*(TAN($G$6/2*PI()/180))^4*SIN(4*H153*PI()/180)</f>
        <v>0.0147870327304377</v>
      </c>
      <c r="Q153" s="37" t="n">
        <f aca="false">P153*180/PI()*4/(24*60)+0.5</f>
        <v>0.502353429352711</v>
      </c>
      <c r="R153" s="0" t="n">
        <f aca="false">IF((E153&gt;=$G$8)*AND(E153&lt;=$H$8)*AND($G$9=1),1,0)</f>
        <v>1</v>
      </c>
      <c r="S153" s="37" t="n">
        <f aca="false">((-$G$5-15*$G$7)/360+Q153)-4/24-R153/24</f>
        <v>0.280802503426785</v>
      </c>
      <c r="T153" s="35" t="n">
        <f aca="false">IF(ABS(M153)&lt;1,N153*4/(24*60)+0.5,IF(M153&gt;=1,0.5,1))</f>
        <v>0.789957634255024</v>
      </c>
      <c r="U153" s="38" t="n">
        <f aca="false">S153+9/24</f>
        <v>0.655802503426785</v>
      </c>
      <c r="V153" s="39" t="str">
        <f aca="false">IF(O153&gt;O152,TEXT(O153-O152,"mm:ss"),"–"&amp;TEXT(O152-O153,"mm:ss"))</f>
        <v>–00:39</v>
      </c>
    </row>
    <row r="154" customFormat="false" ht="13.5" hidden="false" customHeight="false" outlineLevel="0" collapsed="false">
      <c r="A154" s="0" t="str">
        <f aca="false">CHAR(D154)</f>
        <v>�</v>
      </c>
      <c r="B154" s="30" t="s">
        <v>73</v>
      </c>
      <c r="C154" s="31" t="n">
        <v>0.5</v>
      </c>
      <c r="D154" s="0" t="n">
        <f aca="false">D153+1</f>
        <v>142</v>
      </c>
      <c r="E154" s="32" t="n">
        <f aca="false">DATE(2000,1,1)+D154-1</f>
        <v>36667</v>
      </c>
      <c r="G154" s="28" t="n">
        <f aca="false">(D154-1)/36525</f>
        <v>0.00386036960985626</v>
      </c>
      <c r="H154" s="33" t="n">
        <f aca="false">280.46646+36000.76983*G154</f>
        <v>419.442737783162</v>
      </c>
      <c r="I154" s="33" t="n">
        <f aca="false">357.52911+35999.05029*G154-360</f>
        <v>136.498749723203</v>
      </c>
      <c r="J154" s="33" t="n">
        <f aca="false">1.914602*SIN(I154*PI()/180)+0.01993*SIN(2*I154*PI()/180)</f>
        <v>1.29805262058338</v>
      </c>
      <c r="K154" s="33" t="n">
        <f aca="false">H154+J154</f>
        <v>420.740790403746</v>
      </c>
      <c r="L154" s="33" t="n">
        <f aca="false">ASIN(SIN($G$6*PI()/180)*SIN(K154*PI()/180))*180/PI()</f>
        <v>20.3056254465753</v>
      </c>
      <c r="M154" s="33" t="n">
        <f aca="false">-TAN($G$4*PI()/180)*TAN(L154*PI()/180)</f>
        <v>-0.251152701618152</v>
      </c>
      <c r="N154" s="34" t="n">
        <f aca="false">IF(ABS(M154)&lt;1,ACOS(M154)*180/PI(),"···")</f>
        <v>104.545733607266</v>
      </c>
      <c r="O154" s="35" t="n">
        <f aca="false">IF(ABS(M154)&lt;1,(90-N154)*4/(24*60)+0.25,IF(M154&gt;=1,0.5,0))</f>
        <v>0.209595184424262</v>
      </c>
      <c r="P154" s="36" t="n">
        <f aca="false">(TAN($G$6/2*PI()/180))^2*SIN(2*H154*PI()/180)-2*0.016711668*SIN(I154*PI()/180)+4*0.01671168*(TAN($G$6/2*PI()/180))^2*SIN(I154*PI()/180)*COS(2*H154*PI()/180)-0.5*(TAN($G$6/2*PI()/180))^4*SIN(4*H154*PI()/180)</f>
        <v>0.0144995727426497</v>
      </c>
      <c r="Q154" s="37" t="n">
        <f aca="false">P154*180/PI()*4/(24*60)+0.5</f>
        <v>0.502307678674713</v>
      </c>
      <c r="R154" s="0" t="n">
        <f aca="false">IF((E154&gt;=$G$8)*AND(E154&lt;=$H$8)*AND($G$9=1),1,0)</f>
        <v>1</v>
      </c>
      <c r="S154" s="37" t="n">
        <f aca="false">((-$G$5-15*$G$7)/360+Q154)-4/24-R154/24</f>
        <v>0.280756752748787</v>
      </c>
      <c r="T154" s="35" t="n">
        <f aca="false">IF(ABS(M154)&lt;1,N154*4/(24*60)+0.5,IF(M154&gt;=1,0.5,1))</f>
        <v>0.790404815575738</v>
      </c>
      <c r="U154" s="38" t="n">
        <f aca="false">S154+9/24</f>
        <v>0.655756752748787</v>
      </c>
      <c r="V154" s="39" t="str">
        <f aca="false">IF(O154&gt;O153,TEXT(O154-O153,"mm:ss"),"–"&amp;TEXT(O153-O154,"mm:ss"))</f>
        <v>–00:38</v>
      </c>
    </row>
    <row r="155" customFormat="false" ht="13.5" hidden="false" customHeight="false" outlineLevel="0" collapsed="false">
      <c r="A155" s="0" t="str">
        <f aca="false">CHAR(D155)</f>
        <v>�</v>
      </c>
      <c r="B155" s="30"/>
      <c r="C155" s="31"/>
      <c r="D155" s="0" t="n">
        <f aca="false">D154+1</f>
        <v>143</v>
      </c>
      <c r="E155" s="32" t="n">
        <f aca="false">DATE(2000,1,1)+D155-1</f>
        <v>36668</v>
      </c>
      <c r="G155" s="28" t="n">
        <f aca="false">(D155-1)/36525</f>
        <v>0.00388774811772758</v>
      </c>
      <c r="H155" s="33" t="n">
        <f aca="false">280.46646+36000.76983*G155</f>
        <v>420.428385143326</v>
      </c>
      <c r="I155" s="33" t="n">
        <f aca="false">357.52911+35999.05029*G155-360</f>
        <v>137.484350004928</v>
      </c>
      <c r="J155" s="33" t="n">
        <f aca="false">1.914602*SIN(I155*PI()/180)+0.01993*SIN(2*I155*PI()/180)</f>
        <v>1.27401677612908</v>
      </c>
      <c r="K155" s="33" t="n">
        <f aca="false">H155+J155</f>
        <v>421.702401919456</v>
      </c>
      <c r="L155" s="33" t="n">
        <f aca="false">ASIN(SIN($G$6*PI()/180)*SIN(K155*PI()/180))*180/PI()</f>
        <v>20.5020982152463</v>
      </c>
      <c r="M155" s="33" t="n">
        <f aca="false">-TAN($G$4*PI()/180)*TAN(L155*PI()/180)</f>
        <v>-0.253802244007209</v>
      </c>
      <c r="N155" s="34" t="n">
        <f aca="false">IF(ABS(M155)&lt;1,ACOS(M155)*180/PI(),"···")</f>
        <v>104.702624077129</v>
      </c>
      <c r="O155" s="35" t="n">
        <f aca="false">IF(ABS(M155)&lt;1,(90-N155)*4/(24*60)+0.25,IF(M155&gt;=1,0.5,0))</f>
        <v>0.20915937756353</v>
      </c>
      <c r="P155" s="36" t="n">
        <f aca="false">(TAN($G$6/2*PI()/180))^2*SIN(2*H155*PI()/180)-2*0.016711668*SIN(I155*PI()/180)+4*0.01671168*(TAN($G$6/2*PI()/180))^2*SIN(I155*PI()/180)*COS(2*H155*PI()/180)-0.5*(TAN($G$6/2*PI()/180))^4*SIN(4*H155*PI()/180)</f>
        <v>0.0141741908179936</v>
      </c>
      <c r="Q155" s="37" t="n">
        <f aca="false">P155*180/PI()*4/(24*60)+0.5</f>
        <v>0.502255892533011</v>
      </c>
      <c r="R155" s="0" t="n">
        <f aca="false">IF((E155&gt;=$G$8)*AND(E155&lt;=$H$8)*AND($G$9=1),1,0)</f>
        <v>1</v>
      </c>
      <c r="S155" s="37" t="n">
        <f aca="false">((-$G$5-15*$G$7)/360+Q155)-4/24-R155/24</f>
        <v>0.280704966607086</v>
      </c>
      <c r="T155" s="35" t="n">
        <f aca="false">IF(ABS(M155)&lt;1,N155*4/(24*60)+0.5,IF(M155&gt;=1,0.5,1))</f>
        <v>0.79084062243647</v>
      </c>
      <c r="U155" s="38" t="n">
        <f aca="false">S155+9/24</f>
        <v>0.655704966607086</v>
      </c>
      <c r="V155" s="39" t="str">
        <f aca="false">IF(O155&gt;O154,TEXT(O155-O154,"mm:ss"),"–"&amp;TEXT(O154-O155,"mm:ss"))</f>
        <v>–00:37</v>
      </c>
    </row>
    <row r="156" customFormat="false" ht="13.5" hidden="false" customHeight="false" outlineLevel="0" collapsed="false">
      <c r="A156" s="0" t="str">
        <f aca="false">CHAR(D156)</f>
        <v>�</v>
      </c>
      <c r="B156" s="30"/>
      <c r="C156" s="31"/>
      <c r="D156" s="0" t="n">
        <f aca="false">D155+1</f>
        <v>144</v>
      </c>
      <c r="E156" s="32" t="n">
        <f aca="false">DATE(2000,1,1)+D156-1</f>
        <v>36669</v>
      </c>
      <c r="G156" s="28" t="n">
        <f aca="false">(D156-1)/36525</f>
        <v>0.00391512662559891</v>
      </c>
      <c r="H156" s="33" t="n">
        <f aca="false">280.46646+36000.76983*G156</f>
        <v>421.414032503491</v>
      </c>
      <c r="I156" s="33" t="n">
        <f aca="false">357.52911+35999.05029*G156-360</f>
        <v>138.469950286653</v>
      </c>
      <c r="J156" s="33" t="n">
        <f aca="false">1.914602*SIN(I156*PI()/180)+0.01993*SIN(2*I156*PI()/180)</f>
        <v>1.249621573172</v>
      </c>
      <c r="K156" s="33" t="n">
        <f aca="false">H156+J156</f>
        <v>422.663654076663</v>
      </c>
      <c r="L156" s="33" t="n">
        <f aca="false">ASIN(SIN($G$6*PI()/180)*SIN(K156*PI()/180))*180/PI()</f>
        <v>20.6927107331467</v>
      </c>
      <c r="M156" s="33" t="n">
        <f aca="false">-TAN($G$4*PI()/180)*TAN(L156*PI()/180)</f>
        <v>-0.256379258907709</v>
      </c>
      <c r="N156" s="34" t="n">
        <f aca="false">IF(ABS(M156)&lt;1,ACOS(M156)*180/PI(),"···")</f>
        <v>104.855328096923</v>
      </c>
      <c r="O156" s="35" t="n">
        <f aca="false">IF(ABS(M156)&lt;1,(90-N156)*4/(24*60)+0.25,IF(M156&gt;=1,0.5,0))</f>
        <v>0.20873519973077</v>
      </c>
      <c r="P156" s="36" t="n">
        <f aca="false">(TAN($G$6/2*PI()/180))^2*SIN(2*H156*PI()/180)-2*0.016711668*SIN(I156*PI()/180)+4*0.01671168*(TAN($G$6/2*PI()/180))^2*SIN(I156*PI()/180)*COS(2*H156*PI()/180)-0.5*(TAN($G$6/2*PI()/180))^4*SIN(4*H156*PI()/180)</f>
        <v>0.0138115353313073</v>
      </c>
      <c r="Q156" s="37" t="n">
        <f aca="false">P156*180/PI()*4/(24*60)+0.5</f>
        <v>0.502198174119666</v>
      </c>
      <c r="R156" s="0" t="n">
        <f aca="false">IF((E156&gt;=$G$8)*AND(E156&lt;=$H$8)*AND($G$9=1),1,0)</f>
        <v>1</v>
      </c>
      <c r="S156" s="37" t="n">
        <f aca="false">((-$G$5-15*$G$7)/360+Q156)-4/24-R156/24</f>
        <v>0.28064724819374</v>
      </c>
      <c r="T156" s="35" t="n">
        <f aca="false">IF(ABS(M156)&lt;1,N156*4/(24*60)+0.5,IF(M156&gt;=1,0.5,1))</f>
        <v>0.79126480026923</v>
      </c>
      <c r="U156" s="38" t="n">
        <f aca="false">S156+9/24</f>
        <v>0.65564724819374</v>
      </c>
      <c r="V156" s="39" t="str">
        <f aca="false">IF(O156&gt;O155,TEXT(O156-O155,"mm:ss"),"–"&amp;TEXT(O155-O156,"mm:ss"))</f>
        <v>–00:36</v>
      </c>
    </row>
    <row r="157" customFormat="false" ht="13.5" hidden="false" customHeight="false" outlineLevel="0" collapsed="false">
      <c r="A157" s="0" t="str">
        <f aca="false">CHAR(D157)</f>
        <v>�</v>
      </c>
      <c r="B157" s="30"/>
      <c r="C157" s="31"/>
      <c r="D157" s="0" t="n">
        <f aca="false">D156+1</f>
        <v>145</v>
      </c>
      <c r="E157" s="32" t="n">
        <f aca="false">DATE(2000,1,1)+D157-1</f>
        <v>36670</v>
      </c>
      <c r="G157" s="28" t="n">
        <f aca="false">(D157-1)/36525</f>
        <v>0.00394250513347023</v>
      </c>
      <c r="H157" s="33" t="n">
        <f aca="false">280.46646+36000.76983*G157</f>
        <v>422.399679863655</v>
      </c>
      <c r="I157" s="33" t="n">
        <f aca="false">357.52911+35999.05029*G157-360</f>
        <v>139.455550568378</v>
      </c>
      <c r="J157" s="33" t="n">
        <f aca="false">1.914602*SIN(I157*PI()/180)+0.01993*SIN(2*I157*PI()/180)</f>
        <v>1.22487416713309</v>
      </c>
      <c r="K157" s="33" t="n">
        <f aca="false">H157+J157</f>
        <v>423.624554030788</v>
      </c>
      <c r="L157" s="33" t="n">
        <f aca="false">ASIN(SIN($G$6*PI()/180)*SIN(K157*PI()/180))*180/PI()</f>
        <v>20.8773975084799</v>
      </c>
      <c r="M157" s="33" t="n">
        <f aca="false">-TAN($G$4*PI()/180)*TAN(L157*PI()/180)</f>
        <v>-0.258882344564319</v>
      </c>
      <c r="N157" s="34" t="n">
        <f aca="false">IF(ABS(M157)&lt;1,ACOS(M157)*180/PI(),"···")</f>
        <v>105.003754764344</v>
      </c>
      <c r="O157" s="35" t="n">
        <f aca="false">IF(ABS(M157)&lt;1,(90-N157)*4/(24*60)+0.25,IF(M157&gt;=1,0.5,0))</f>
        <v>0.208322903432377</v>
      </c>
      <c r="P157" s="36" t="n">
        <f aca="false">(TAN($G$6/2*PI()/180))^2*SIN(2*H157*PI()/180)-2*0.016711668*SIN(I157*PI()/180)+4*0.01671168*(TAN($G$6/2*PI()/180))^2*SIN(I157*PI()/180)*COS(2*H157*PI()/180)-0.5*(TAN($G$6/2*PI()/180))^4*SIN(4*H157*PI()/180)</f>
        <v>0.0134123127513576</v>
      </c>
      <c r="Q157" s="37" t="n">
        <f aca="false">P157*180/PI()*4/(24*60)+0.5</f>
        <v>0.502134635872673</v>
      </c>
      <c r="R157" s="0" t="n">
        <f aca="false">IF((E157&gt;=$G$8)*AND(E157&lt;=$H$8)*AND($G$9=1),1,0)</f>
        <v>1</v>
      </c>
      <c r="S157" s="37" t="n">
        <f aca="false">((-$G$5-15*$G$7)/360+Q157)-4/24-R157/24</f>
        <v>0.280583709946747</v>
      </c>
      <c r="T157" s="35" t="n">
        <f aca="false">IF(ABS(M157)&lt;1,N157*4/(24*60)+0.5,IF(M157&gt;=1,0.5,1))</f>
        <v>0.791677096567623</v>
      </c>
      <c r="U157" s="38" t="n">
        <f aca="false">S157+9/24</f>
        <v>0.655583709946747</v>
      </c>
      <c r="V157" s="39" t="str">
        <f aca="false">IF(O157&gt;O156,TEXT(O157-O156,"mm:ss"),"–"&amp;TEXT(O156-O157,"mm:ss"))</f>
        <v>–00:35</v>
      </c>
    </row>
    <row r="158" customFormat="false" ht="13.5" hidden="false" customHeight="false" outlineLevel="0" collapsed="false">
      <c r="A158" s="0" t="str">
        <f aca="false">CHAR(D158)</f>
        <v>�</v>
      </c>
      <c r="B158" s="30"/>
      <c r="C158" s="31"/>
      <c r="D158" s="0" t="n">
        <f aca="false">D157+1</f>
        <v>146</v>
      </c>
      <c r="E158" s="32" t="n">
        <f aca="false">DATE(2000,1,1)+D158-1</f>
        <v>36671</v>
      </c>
      <c r="G158" s="28" t="n">
        <f aca="false">(D158-1)/36525</f>
        <v>0.00396988364134155</v>
      </c>
      <c r="H158" s="33" t="n">
        <f aca="false">280.46646+36000.76983*G158</f>
        <v>423.385327223819</v>
      </c>
      <c r="I158" s="33" t="n">
        <f aca="false">357.52911+35999.05029*G158-360</f>
        <v>140.441150850103</v>
      </c>
      <c r="J158" s="33" t="n">
        <f aca="false">1.914602*SIN(I158*PI()/180)+0.01993*SIN(2*I158*PI()/180)</f>
        <v>1.19978179686721</v>
      </c>
      <c r="K158" s="33" t="n">
        <f aca="false">H158+J158</f>
        <v>424.585109020687</v>
      </c>
      <c r="L158" s="33" t="n">
        <f aca="false">ASIN(SIN($G$6*PI()/180)*SIN(K158*PI()/180))*180/PI()</f>
        <v>21.056094700798</v>
      </c>
      <c r="M158" s="33" t="n">
        <f aca="false">-TAN($G$4*PI()/180)*TAN(L158*PI()/180)</f>
        <v>-0.261310117627255</v>
      </c>
      <c r="N158" s="34" t="n">
        <f aca="false">IF(ABS(M158)&lt;1,ACOS(M158)*180/PI(),"···")</f>
        <v>105.147814092184</v>
      </c>
      <c r="O158" s="35" t="n">
        <f aca="false">IF(ABS(M158)&lt;1,(90-N158)*4/(24*60)+0.25,IF(M158&gt;=1,0.5,0))</f>
        <v>0.207922738632823</v>
      </c>
      <c r="P158" s="36" t="n">
        <f aca="false">(TAN($G$6/2*PI()/180))^2*SIN(2*H158*PI()/180)-2*0.016711668*SIN(I158*PI()/180)+4*0.01671168*(TAN($G$6/2*PI()/180))^2*SIN(I158*PI()/180)*COS(2*H158*PI()/180)-0.5*(TAN($G$6/2*PI()/180))^4*SIN(4*H158*PI()/180)</f>
        <v>0.0129772871214829</v>
      </c>
      <c r="Q158" s="37" t="n">
        <f aca="false">P158*180/PI()*4/(24*60)+0.5</f>
        <v>0.502065399393307</v>
      </c>
      <c r="R158" s="0" t="n">
        <f aca="false">IF((E158&gt;=$G$8)*AND(E158&lt;=$H$8)*AND($G$9=1),1,0)</f>
        <v>1</v>
      </c>
      <c r="S158" s="37" t="n">
        <f aca="false">((-$G$5-15*$G$7)/360+Q158)-4/24-R158/24</f>
        <v>0.280514473467381</v>
      </c>
      <c r="T158" s="35" t="n">
        <f aca="false">IF(ABS(M158)&lt;1,N158*4/(24*60)+0.5,IF(M158&gt;=1,0.5,1))</f>
        <v>0.792077261367177</v>
      </c>
      <c r="U158" s="38" t="n">
        <f aca="false">S158+9/24</f>
        <v>0.655514473467381</v>
      </c>
      <c r="V158" s="39" t="str">
        <f aca="false">IF(O158&gt;O157,TEXT(O158-O157,"mm:ss"),"–"&amp;TEXT(O157-O158,"mm:ss"))</f>
        <v>–00:34</v>
      </c>
    </row>
    <row r="159" customFormat="false" ht="13.5" hidden="false" customHeight="false" outlineLevel="0" collapsed="false">
      <c r="A159" s="0" t="str">
        <f aca="false">CHAR(D159)</f>
        <v>�</v>
      </c>
      <c r="B159" s="30"/>
      <c r="C159" s="31"/>
      <c r="D159" s="0" t="n">
        <f aca="false">D158+1</f>
        <v>147</v>
      </c>
      <c r="E159" s="32" t="n">
        <f aca="false">DATE(2000,1,1)+D159-1</f>
        <v>36672</v>
      </c>
      <c r="G159" s="28" t="n">
        <f aca="false">(D159-1)/36525</f>
        <v>0.00399726214921287</v>
      </c>
      <c r="H159" s="33" t="n">
        <f aca="false">280.46646+36000.76983*G159</f>
        <v>424.370974583984</v>
      </c>
      <c r="I159" s="33" t="n">
        <f aca="false">357.52911+35999.05029*G159-360</f>
        <v>141.426751131828</v>
      </c>
      <c r="J159" s="33" t="n">
        <f aca="false">1.914602*SIN(I159*PI()/180)+0.01993*SIN(2*I159*PI()/180)</f>
        <v>1.17435178262044</v>
      </c>
      <c r="K159" s="33" t="n">
        <f aca="false">H159+J159</f>
        <v>425.545326366604</v>
      </c>
      <c r="L159" s="33" t="n">
        <f aca="false">ASIN(SIN($G$6*PI()/180)*SIN(K159*PI()/180))*180/PI()</f>
        <v>21.2287401820217</v>
      </c>
      <c r="M159" s="33" t="n">
        <f aca="false">-TAN($G$4*PI()/180)*TAN(L159*PI()/180)</f>
        <v>-0.263661215655511</v>
      </c>
      <c r="N159" s="34" t="n">
        <f aca="false">IF(ABS(M159)&lt;1,ACOS(M159)*180/PI(),"···")</f>
        <v>105.287417185134</v>
      </c>
      <c r="O159" s="35" t="n">
        <f aca="false">IF(ABS(M159)&lt;1,(90-N159)*4/(24*60)+0.25,IF(M159&gt;=1,0.5,0))</f>
        <v>0.207534952263517</v>
      </c>
      <c r="P159" s="36" t="n">
        <f aca="false">(TAN($G$6/2*PI()/180))^2*SIN(2*H159*PI()/180)-2*0.016711668*SIN(I159*PI()/180)+4*0.01671168*(TAN($G$6/2*PI()/180))^2*SIN(I159*PI()/180)*COS(2*H159*PI()/180)-0.5*(TAN($G$6/2*PI()/180))^4*SIN(4*H159*PI()/180)</f>
        <v>0.0125072794182228</v>
      </c>
      <c r="Q159" s="37" t="n">
        <f aca="false">P159*180/PI()*4/(24*60)+0.5</f>
        <v>0.501990595344042</v>
      </c>
      <c r="R159" s="0" t="n">
        <f aca="false">IF((E159&gt;=$G$8)*AND(E159&lt;=$H$8)*AND($G$9=1),1,0)</f>
        <v>1</v>
      </c>
      <c r="S159" s="37" t="n">
        <f aca="false">((-$G$5-15*$G$7)/360+Q159)-4/24-R159/24</f>
        <v>0.280439669418116</v>
      </c>
      <c r="T159" s="35" t="n">
        <f aca="false">IF(ABS(M159)&lt;1,N159*4/(24*60)+0.5,IF(M159&gt;=1,0.5,1))</f>
        <v>0.792465047736483</v>
      </c>
      <c r="U159" s="38" t="n">
        <f aca="false">S159+9/24</f>
        <v>0.655439669418116</v>
      </c>
      <c r="V159" s="39" t="str">
        <f aca="false">IF(O159&gt;O158,TEXT(O159-O158,"mm:ss"),"–"&amp;TEXT(O158-O159,"mm:ss"))</f>
        <v>–00:33</v>
      </c>
    </row>
    <row r="160" customFormat="false" ht="13.5" hidden="false" customHeight="false" outlineLevel="0" collapsed="false">
      <c r="A160" s="0" t="str">
        <f aca="false">CHAR(D160)</f>
        <v>�</v>
      </c>
      <c r="B160" s="30"/>
      <c r="C160" s="31"/>
      <c r="D160" s="0" t="n">
        <f aca="false">D159+1</f>
        <v>148</v>
      </c>
      <c r="E160" s="32" t="n">
        <f aca="false">DATE(2000,1,1)+D160-1</f>
        <v>36673</v>
      </c>
      <c r="G160" s="28" t="n">
        <f aca="false">(D160-1)/36525</f>
        <v>0.00402464065708419</v>
      </c>
      <c r="H160" s="33" t="n">
        <f aca="false">280.46646+36000.76983*G160</f>
        <v>425.356621944148</v>
      </c>
      <c r="I160" s="33" t="n">
        <f aca="false">357.52911+35999.05029*G160-360</f>
        <v>142.412351413552</v>
      </c>
      <c r="J160" s="33" t="n">
        <f aca="false">1.914602*SIN(I160*PI()/180)+0.01993*SIN(2*I160*PI()/180)</f>
        <v>1.14859152398787</v>
      </c>
      <c r="K160" s="33" t="n">
        <f aca="false">H160+J160</f>
        <v>426.505213468136</v>
      </c>
      <c r="L160" s="33" t="n">
        <f aca="false">ASIN(SIN($G$6*PI()/180)*SIN(K160*PI()/180))*180/PI()</f>
        <v>21.3952735973181</v>
      </c>
      <c r="M160" s="33" t="n">
        <f aca="false">-TAN($G$4*PI()/180)*TAN(L160*PI()/180)</f>
        <v>-0.26593429965031</v>
      </c>
      <c r="N160" s="34" t="n">
        <f aca="false">IF(ABS(M160)&lt;1,ACOS(M160)*180/PI(),"···")</f>
        <v>105.422476419916</v>
      </c>
      <c r="O160" s="35" t="n">
        <f aca="false">IF(ABS(M160)&lt;1,(90-N160)*4/(24*60)+0.25,IF(M160&gt;=1,0.5,0))</f>
        <v>0.207159787722455</v>
      </c>
      <c r="P160" s="36" t="n">
        <f aca="false">(TAN($G$6/2*PI()/180))^2*SIN(2*H160*PI()/180)-2*0.016711668*SIN(I160*PI()/180)+4*0.01671168*(TAN($G$6/2*PI()/180))^2*SIN(I160*PI()/180)*COS(2*H160*PI()/180)-0.5*(TAN($G$6/2*PI()/180))^4*SIN(4*H160*PI()/180)</f>
        <v>0.0120031667868961</v>
      </c>
      <c r="Q160" s="37" t="n">
        <f aca="false">P160*180/PI()*4/(24*60)+0.5</f>
        <v>0.501910363326891</v>
      </c>
      <c r="R160" s="0" t="n">
        <f aca="false">IF((E160&gt;=$G$8)*AND(E160&lt;=$H$8)*AND($G$9=1),1,0)</f>
        <v>1</v>
      </c>
      <c r="S160" s="37" t="n">
        <f aca="false">((-$G$5-15*$G$7)/360+Q160)-4/24-R160/24</f>
        <v>0.280359437400965</v>
      </c>
      <c r="T160" s="35" t="n">
        <f aca="false">IF(ABS(M160)&lt;1,N160*4/(24*60)+0.5,IF(M160&gt;=1,0.5,1))</f>
        <v>0.792840212277545</v>
      </c>
      <c r="U160" s="38" t="n">
        <f aca="false">S160+9/24</f>
        <v>0.655359437400965</v>
      </c>
      <c r="V160" s="39" t="str">
        <f aca="false">IF(O160&gt;O159,TEXT(O160-O159,"mm:ss"),"–"&amp;TEXT(O159-O160,"mm:ss"))</f>
        <v>–00:32</v>
      </c>
    </row>
    <row r="161" customFormat="false" ht="13.5" hidden="false" customHeight="false" outlineLevel="0" collapsed="false">
      <c r="A161" s="0" t="str">
        <f aca="false">CHAR(D161)</f>
        <v>�</v>
      </c>
      <c r="B161" s="30"/>
      <c r="C161" s="31"/>
      <c r="D161" s="0" t="n">
        <f aca="false">D160+1</f>
        <v>149</v>
      </c>
      <c r="E161" s="32" t="n">
        <f aca="false">DATE(2000,1,1)+D161-1</f>
        <v>36674</v>
      </c>
      <c r="G161" s="28" t="n">
        <f aca="false">(D161-1)/36525</f>
        <v>0.00405201916495551</v>
      </c>
      <c r="H161" s="33" t="n">
        <f aca="false">280.46646+36000.76983*G161</f>
        <v>426.342269304312</v>
      </c>
      <c r="I161" s="33" t="n">
        <f aca="false">357.52911+35999.05029*G161-360</f>
        <v>143.397951695277</v>
      </c>
      <c r="J161" s="33" t="n">
        <f aca="false">1.914602*SIN(I161*PI()/180)+0.01993*SIN(2*I161*PI()/180)</f>
        <v>1.12250849787211</v>
      </c>
      <c r="K161" s="33" t="n">
        <f aca="false">H161+J161</f>
        <v>427.464777802184</v>
      </c>
      <c r="L161" s="33" t="n">
        <f aca="false">ASIN(SIN($G$6*PI()/180)*SIN(K161*PI()/180))*180/PI()</f>
        <v>21.5556364256624</v>
      </c>
      <c r="M161" s="33" t="n">
        <f aca="false">-TAN($G$4*PI()/180)*TAN(L161*PI()/180)</f>
        <v>-0.268128056610343</v>
      </c>
      <c r="N161" s="34" t="n">
        <f aca="false">IF(ABS(M161)&lt;1,ACOS(M161)*180/PI(),"···")</f>
        <v>105.552905628111</v>
      </c>
      <c r="O161" s="35" t="n">
        <f aca="false">IF(ABS(M161)&lt;1,(90-N161)*4/(24*60)+0.25,IF(M161&gt;=1,0.5,0))</f>
        <v>0.206797484366359</v>
      </c>
      <c r="P161" s="36" t="n">
        <f aca="false">(TAN($G$6/2*PI()/180))^2*SIN(2*H161*PI()/180)-2*0.016711668*SIN(I161*PI()/180)+4*0.01671168*(TAN($G$6/2*PI()/180))^2*SIN(I161*PI()/180)*COS(2*H161*PI()/180)-0.5*(TAN($G$6/2*PI()/180))^4*SIN(4*H161*PI()/180)</f>
        <v>0.0114658816535205</v>
      </c>
      <c r="Q161" s="37" t="n">
        <f aca="false">P161*180/PI()*4/(24*60)+0.5</f>
        <v>0.501824851742065</v>
      </c>
      <c r="R161" s="0" t="n">
        <f aca="false">IF((E161&gt;=$G$8)*AND(E161&lt;=$H$8)*AND($G$9=1),1,0)</f>
        <v>1</v>
      </c>
      <c r="S161" s="37" t="n">
        <f aca="false">((-$G$5-15*$G$7)/360+Q161)-4/24-R161/24</f>
        <v>0.280273925816139</v>
      </c>
      <c r="T161" s="35" t="n">
        <f aca="false">IF(ABS(M161)&lt;1,N161*4/(24*60)+0.5,IF(M161&gt;=1,0.5,1))</f>
        <v>0.793202515633641</v>
      </c>
      <c r="U161" s="38" t="n">
        <f aca="false">S161+9/24</f>
        <v>0.655273925816139</v>
      </c>
      <c r="V161" s="39" t="str">
        <f aca="false">IF(O161&gt;O160,TEXT(O161-O160,"mm:ss"),"–"&amp;TEXT(O160-O161,"mm:ss"))</f>
        <v>–00:31</v>
      </c>
    </row>
    <row r="162" customFormat="false" ht="13.5" hidden="false" customHeight="false" outlineLevel="0" collapsed="false">
      <c r="A162" s="0" t="str">
        <f aca="false">CHAR(D162)</f>
        <v>�</v>
      </c>
      <c r="B162" s="30"/>
      <c r="C162" s="31"/>
      <c r="D162" s="0" t="n">
        <f aca="false">D161+1</f>
        <v>150</v>
      </c>
      <c r="E162" s="32" t="n">
        <f aca="false">DATE(2000,1,1)+D162-1</f>
        <v>36675</v>
      </c>
      <c r="G162" s="28" t="n">
        <f aca="false">(D162-1)/36525</f>
        <v>0.00407939767282683</v>
      </c>
      <c r="H162" s="33" t="n">
        <f aca="false">280.46646+36000.76983*G162</f>
        <v>427.327916664476</v>
      </c>
      <c r="I162" s="33" t="n">
        <f aca="false">357.52911+35999.05029*G162-360</f>
        <v>144.383551977002</v>
      </c>
      <c r="J162" s="33" t="n">
        <f aca="false">1.914602*SIN(I162*PI()/180)+0.01993*SIN(2*I162*PI()/180)</f>
        <v>1.09611025644323</v>
      </c>
      <c r="K162" s="33" t="n">
        <f aca="false">H162+J162</f>
        <v>428.42402692092</v>
      </c>
      <c r="L162" s="33" t="n">
        <f aca="false">ASIN(SIN($G$6*PI()/180)*SIN(K162*PI()/180))*180/PI()</f>
        <v>21.7097720399074</v>
      </c>
      <c r="M162" s="33" t="n">
        <f aca="false">-TAN($G$4*PI()/180)*TAN(L162*PI()/180)</f>
        <v>-0.270241202099912</v>
      </c>
      <c r="N162" s="34" t="n">
        <f aca="false">IF(ABS(M162)&lt;1,ACOS(M162)*180/PI(),"···")</f>
        <v>105.678620281032</v>
      </c>
      <c r="O162" s="35" t="n">
        <f aca="false">IF(ABS(M162)&lt;1,(90-N162)*4/(24*60)+0.25,IF(M162&gt;=1,0.5,0))</f>
        <v>0.206448276997135</v>
      </c>
      <c r="P162" s="36" t="n">
        <f aca="false">(TAN($G$6/2*PI()/180))^2*SIN(2*H162*PI()/180)-2*0.016711668*SIN(I162*PI()/180)+4*0.01671168*(TAN($G$6/2*PI()/180))^2*SIN(I162*PI()/180)*COS(2*H162*PI()/180)-0.5*(TAN($G$6/2*PI()/180))^4*SIN(4*H162*PI()/180)</f>
        <v>0.0108964107129074</v>
      </c>
      <c r="Q162" s="37" t="n">
        <f aca="false">P162*180/PI()*4/(24*60)+0.5</f>
        <v>0.501734217626919</v>
      </c>
      <c r="R162" s="0" t="n">
        <f aca="false">IF((E162&gt;=$G$8)*AND(E162&lt;=$H$8)*AND($G$9=1),1,0)</f>
        <v>1</v>
      </c>
      <c r="S162" s="37" t="n">
        <f aca="false">((-$G$5-15*$G$7)/360+Q162)-4/24-R162/24</f>
        <v>0.280183291700993</v>
      </c>
      <c r="T162" s="35" t="n">
        <f aca="false">IF(ABS(M162)&lt;1,N162*4/(24*60)+0.5,IF(M162&gt;=1,0.5,1))</f>
        <v>0.793551723002865</v>
      </c>
      <c r="U162" s="38" t="n">
        <f aca="false">S162+9/24</f>
        <v>0.655183291700993</v>
      </c>
      <c r="V162" s="39" t="str">
        <f aca="false">IF(O162&gt;O161,TEXT(O162-O161,"mm:ss"),"–"&amp;TEXT(O161-O162,"mm:ss"))</f>
        <v>–00:30</v>
      </c>
    </row>
    <row r="163" customFormat="false" ht="13.5" hidden="false" customHeight="false" outlineLevel="0" collapsed="false">
      <c r="A163" s="0" t="str">
        <f aca="false">CHAR(D163)</f>
        <v>�</v>
      </c>
      <c r="B163" s="30"/>
      <c r="C163" s="31"/>
      <c r="D163" s="0" t="n">
        <f aca="false">D162+1</f>
        <v>151</v>
      </c>
      <c r="E163" s="32" t="n">
        <f aca="false">DATE(2000,1,1)+D163-1</f>
        <v>36676</v>
      </c>
      <c r="G163" s="28" t="n">
        <f aca="false">(D163-1)/36525</f>
        <v>0.00410677618069815</v>
      </c>
      <c r="H163" s="33" t="n">
        <f aca="false">280.46646+36000.76983*G163</f>
        <v>428.313564024641</v>
      </c>
      <c r="I163" s="33" t="n">
        <f aca="false">357.52911+35999.05029*G163-360</f>
        <v>145.369152258727</v>
      </c>
      <c r="J163" s="33" t="n">
        <f aca="false">1.914602*SIN(I163*PI()/180)+0.01993*SIN(2*I163*PI()/180)</f>
        <v>1.06940442510025</v>
      </c>
      <c r="K163" s="33" t="n">
        <f aca="false">H163+J163</f>
        <v>429.382968449741</v>
      </c>
      <c r="L163" s="33" t="n">
        <f aca="false">ASIN(SIN($G$6*PI()/180)*SIN(K163*PI()/180))*180/PI()</f>
        <v>21.8576257661787</v>
      </c>
      <c r="M163" s="33" t="n">
        <f aca="false">-TAN($G$4*PI()/180)*TAN(L163*PI()/180)</f>
        <v>-0.272272482820724</v>
      </c>
      <c r="N163" s="34" t="n">
        <f aca="false">IF(ABS(M163)&lt;1,ACOS(M163)*180/PI(),"···")</f>
        <v>105.799537675949</v>
      </c>
      <c r="O163" s="35" t="n">
        <f aca="false">IF(ABS(M163)&lt;1,(90-N163)*4/(24*60)+0.25,IF(M163&gt;=1,0.5,0))</f>
        <v>0.206112395344586</v>
      </c>
      <c r="P163" s="36" t="n">
        <f aca="false">(TAN($G$6/2*PI()/180))^2*SIN(2*H163*PI()/180)-2*0.016711668*SIN(I163*PI()/180)+4*0.01671168*(TAN($G$6/2*PI()/180))^2*SIN(I163*PI()/180)*COS(2*H163*PI()/180)-0.5*(TAN($G$6/2*PI()/180))^4*SIN(4*H163*PI()/180)</f>
        <v>0.0102957937932155</v>
      </c>
      <c r="Q163" s="37" t="n">
        <f aca="false">P163*180/PI()*4/(24*60)+0.5</f>
        <v>0.501638626475245</v>
      </c>
      <c r="R163" s="0" t="n">
        <f aca="false">IF((E163&gt;=$G$8)*AND(E163&lt;=$H$8)*AND($G$9=1),1,0)</f>
        <v>1</v>
      </c>
      <c r="S163" s="37" t="n">
        <f aca="false">((-$G$5-15*$G$7)/360+Q163)-4/24-R163/24</f>
        <v>0.280087700549319</v>
      </c>
      <c r="T163" s="35" t="n">
        <f aca="false">IF(ABS(M163)&lt;1,N163*4/(24*60)+0.5,IF(M163&gt;=1,0.5,1))</f>
        <v>0.793887604655414</v>
      </c>
      <c r="U163" s="38" t="n">
        <f aca="false">S163+9/24</f>
        <v>0.655087700549319</v>
      </c>
      <c r="V163" s="39" t="str">
        <f aca="false">IF(O163&gt;O162,TEXT(O163-O162,"mm:ss"),"–"&amp;TEXT(O162-O163,"mm:ss"))</f>
        <v>–00:29</v>
      </c>
    </row>
    <row r="164" customFormat="false" ht="13.5" hidden="false" customHeight="false" outlineLevel="0" collapsed="false">
      <c r="A164" s="0" t="str">
        <f aca="false">CHAR(D164)</f>
        <v>�</v>
      </c>
      <c r="B164" s="30"/>
      <c r="C164" s="31"/>
      <c r="D164" s="0" t="n">
        <f aca="false">D163+1</f>
        <v>152</v>
      </c>
      <c r="E164" s="32" t="n">
        <f aca="false">DATE(2000,1,1)+D164-1</f>
        <v>36677</v>
      </c>
      <c r="G164" s="28" t="n">
        <f aca="false">(D164-1)/36525</f>
        <v>0.00413415468856947</v>
      </c>
      <c r="H164" s="33" t="n">
        <f aca="false">280.46646+36000.76983*G164</f>
        <v>429.299211384805</v>
      </c>
      <c r="I164" s="33" t="n">
        <f aca="false">357.52911+35999.05029*G164-360</f>
        <v>146.354752540452</v>
      </c>
      <c r="J164" s="33" t="n">
        <f aca="false">1.914602*SIN(I164*PI()/180)+0.01993*SIN(2*I164*PI()/180)</f>
        <v>1.04239870043476</v>
      </c>
      <c r="K164" s="33" t="n">
        <f aca="false">H164+J164</f>
        <v>430.34161008524</v>
      </c>
      <c r="L164" s="33" t="n">
        <f aca="false">ASIN(SIN($G$6*PI()/180)*SIN(K164*PI()/180))*180/PI()</f>
        <v>21.9991449424131</v>
      </c>
      <c r="M164" s="33" t="n">
        <f aca="false">-TAN($G$4*PI()/180)*TAN(L164*PI()/180)</f>
        <v>-0.274220679177726</v>
      </c>
      <c r="N164" s="34" t="n">
        <f aca="false">IF(ABS(M164)&lt;1,ACOS(M164)*180/PI(),"···")</f>
        <v>105.915577122932</v>
      </c>
      <c r="O164" s="35" t="n">
        <f aca="false">IF(ABS(M164)&lt;1,(90-N164)*4/(24*60)+0.25,IF(M164&gt;=1,0.5,0))</f>
        <v>0.20579006354741</v>
      </c>
      <c r="P164" s="36" t="n">
        <f aca="false">(TAN($G$6/2*PI()/180))^2*SIN(2*H164*PI()/180)-2*0.016711668*SIN(I164*PI()/180)+4*0.01671168*(TAN($G$6/2*PI()/180))^2*SIN(I164*PI()/180)*COS(2*H164*PI()/180)-0.5*(TAN($G$6/2*PI()/180))^4*SIN(4*H164*PI()/180)</f>
        <v>0.00966512259769454</v>
      </c>
      <c r="Q164" s="37" t="n">
        <f aca="false">P164*180/PI()*4/(24*60)+0.5</f>
        <v>0.501538252037012</v>
      </c>
      <c r="R164" s="0" t="n">
        <f aca="false">IF((E164&gt;=$G$8)*AND(E164&lt;=$H$8)*AND($G$9=1),1,0)</f>
        <v>1</v>
      </c>
      <c r="S164" s="37" t="n">
        <f aca="false">((-$G$5-15*$G$7)/360+Q164)-4/24-R164/24</f>
        <v>0.279987326111086</v>
      </c>
      <c r="T164" s="35" t="n">
        <f aca="false">IF(ABS(M164)&lt;1,N164*4/(24*60)+0.5,IF(M164&gt;=1,0.5,1))</f>
        <v>0.79420993645259</v>
      </c>
      <c r="U164" s="38" t="n">
        <f aca="false">S164+9/24</f>
        <v>0.654987326111086</v>
      </c>
      <c r="V164" s="39" t="str">
        <f aca="false">IF(O164&gt;O163,TEXT(O164-O163,"mm:ss"),"–"&amp;TEXT(O163-O164,"mm:ss"))</f>
        <v>–00:27</v>
      </c>
    </row>
    <row r="165" customFormat="false" ht="13.5" hidden="false" customHeight="false" outlineLevel="0" collapsed="false">
      <c r="A165" s="0" t="str">
        <f aca="false">CHAR(D165)</f>
        <v>�</v>
      </c>
      <c r="B165" s="30"/>
      <c r="C165" s="31"/>
      <c r="D165" s="0" t="n">
        <f aca="false">D164+1</f>
        <v>153</v>
      </c>
      <c r="E165" s="32" t="n">
        <f aca="false">DATE(2000,1,1)+D165-1</f>
        <v>36678</v>
      </c>
      <c r="G165" s="28" t="n">
        <f aca="false">(D165-1)/36525</f>
        <v>0.00416153319644079</v>
      </c>
      <c r="H165" s="33" t="n">
        <f aca="false">280.46646+36000.76983*G165</f>
        <v>430.284858744969</v>
      </c>
      <c r="I165" s="33" t="n">
        <f aca="false">357.52911+35999.05029*G165-360</f>
        <v>147.340352822177</v>
      </c>
      <c r="J165" s="33" t="n">
        <f aca="false">1.914602*SIN(I165*PI()/180)+0.01993*SIN(2*I165*PI()/180)</f>
        <v>1.01510084819693</v>
      </c>
      <c r="K165" s="33" t="n">
        <f aca="false">H165+J165</f>
        <v>431.299959593166</v>
      </c>
      <c r="L165" s="33" t="n">
        <f aca="false">ASIN(SIN($G$6*PI()/180)*SIN(K165*PI()/180))*180/PI()</f>
        <v>22.1342789758544</v>
      </c>
      <c r="M165" s="33" t="n">
        <f aca="false">-TAN($G$4*PI()/180)*TAN(L165*PI()/180)</f>
        <v>-0.276084607829107</v>
      </c>
      <c r="N165" s="34" t="n">
        <f aca="false">IF(ABS(M165)&lt;1,ACOS(M165)*180/PI(),"···")</f>
        <v>106.02666013154</v>
      </c>
      <c r="O165" s="35" t="n">
        <f aca="false">IF(ABS(M165)&lt;1,(90-N165)*4/(24*60)+0.25,IF(M165&gt;=1,0.5,0))</f>
        <v>0.20548149963461</v>
      </c>
      <c r="P165" s="36" t="n">
        <f aca="false">(TAN($G$6/2*PI()/180))^2*SIN(2*H165*PI()/180)-2*0.016711668*SIN(I165*PI()/180)+4*0.01671168*(TAN($G$6/2*PI()/180))^2*SIN(I165*PI()/180)*COS(2*H165*PI()/180)-0.5*(TAN($G$6/2*PI()/180))^4*SIN(4*H165*PI()/180)</f>
        <v>0.00900553932480501</v>
      </c>
      <c r="Q165" s="37" t="n">
        <f aca="false">P165*180/PI()*4/(24*60)+0.5</f>
        <v>0.501433276098751</v>
      </c>
      <c r="R165" s="0" t="n">
        <f aca="false">IF((E165&gt;=$G$8)*AND(E165&lt;=$H$8)*AND($G$9=1),1,0)</f>
        <v>1</v>
      </c>
      <c r="S165" s="37" t="n">
        <f aca="false">((-$G$5-15*$G$7)/360+Q165)-4/24-R165/24</f>
        <v>0.279882350172825</v>
      </c>
      <c r="T165" s="35" t="n">
        <f aca="false">IF(ABS(M165)&lt;1,N165*4/(24*60)+0.5,IF(M165&gt;=1,0.5,1))</f>
        <v>0.79451850036539</v>
      </c>
      <c r="U165" s="38" t="n">
        <f aca="false">S165+9/24</f>
        <v>0.654882350172825</v>
      </c>
      <c r="V165" s="39" t="str">
        <f aca="false">IF(O165&gt;O164,TEXT(O165-O164,"mm:ss"),"–"&amp;TEXT(O164-O165,"mm:ss"))</f>
        <v>–00:26</v>
      </c>
    </row>
    <row r="166" customFormat="false" ht="13.5" hidden="false" customHeight="false" outlineLevel="0" collapsed="false">
      <c r="A166" s="0" t="str">
        <f aca="false">CHAR(D166)</f>
        <v>�</v>
      </c>
      <c r="B166" s="30"/>
      <c r="C166" s="31"/>
      <c r="D166" s="0" t="n">
        <f aca="false">D165+1</f>
        <v>154</v>
      </c>
      <c r="E166" s="32" t="n">
        <f aca="false">DATE(2000,1,1)+D166-1</f>
        <v>36679</v>
      </c>
      <c r="G166" s="28" t="n">
        <f aca="false">(D166-1)/36525</f>
        <v>0.00418891170431212</v>
      </c>
      <c r="H166" s="33" t="n">
        <f aca="false">280.46646+36000.76983*G166</f>
        <v>431.270506105133</v>
      </c>
      <c r="I166" s="33" t="n">
        <f aca="false">357.52911+35999.05029*G166-360</f>
        <v>148.325953103901</v>
      </c>
      <c r="J166" s="33" t="n">
        <f aca="false">1.914602*SIN(I166*PI()/180)+0.01993*SIN(2*I166*PI()/180)</f>
        <v>0.987518701264189</v>
      </c>
      <c r="K166" s="33" t="n">
        <f aca="false">H166+J166</f>
        <v>432.258024806398</v>
      </c>
      <c r="L166" s="33" t="n">
        <f aca="false">ASIN(SIN($G$6*PI()/180)*SIN(K166*PI()/180))*180/PI()</f>
        <v>22.2629793993195</v>
      </c>
      <c r="M166" s="33" t="n">
        <f aca="false">-TAN($G$4*PI()/180)*TAN(L166*PI()/180)</f>
        <v>-0.277863124210315</v>
      </c>
      <c r="N166" s="34" t="n">
        <f aca="false">IF(ABS(M166)&lt;1,ACOS(M166)*180/PI(),"···")</f>
        <v>106.132710596571</v>
      </c>
      <c r="O166" s="35" t="n">
        <f aca="false">IF(ABS(M166)&lt;1,(90-N166)*4/(24*60)+0.25,IF(M166&gt;=1,0.5,0))</f>
        <v>0.205186915009525</v>
      </c>
      <c r="P166" s="36" t="n">
        <f aca="false">(TAN($G$6/2*PI()/180))^2*SIN(2*H166*PI()/180)-2*0.016711668*SIN(I166*PI()/180)+4*0.01671168*(TAN($G$6/2*PI()/180))^2*SIN(I166*PI()/180)*COS(2*H166*PI()/180)-0.5*(TAN($G$6/2*PI()/180))^4*SIN(4*H166*PI()/180)</f>
        <v>0.0083182351683539</v>
      </c>
      <c r="Q166" s="37" t="n">
        <f aca="false">P166*180/PI()*4/(24*60)+0.5</f>
        <v>0.501323888244844</v>
      </c>
      <c r="R166" s="0" t="n">
        <f aca="false">IF((E166&gt;=$G$8)*AND(E166&lt;=$H$8)*AND($G$9=1),1,0)</f>
        <v>1</v>
      </c>
      <c r="S166" s="37" t="n">
        <f aca="false">((-$G$5-15*$G$7)/360+Q166)-4/24-R166/24</f>
        <v>0.279772962318919</v>
      </c>
      <c r="T166" s="35" t="n">
        <f aca="false">IF(ABS(M166)&lt;1,N166*4/(24*60)+0.5,IF(M166&gt;=1,0.5,1))</f>
        <v>0.794813084990475</v>
      </c>
      <c r="U166" s="38" t="n">
        <f aca="false">S166+9/24</f>
        <v>0.654772962318919</v>
      </c>
      <c r="V166" s="39" t="str">
        <f aca="false">IF(O166&gt;O165,TEXT(O166-O165,"mm:ss"),"–"&amp;TEXT(O165-O166,"mm:ss"))</f>
        <v>–00:25</v>
      </c>
    </row>
    <row r="167" customFormat="false" ht="13.5" hidden="false" customHeight="false" outlineLevel="0" collapsed="false">
      <c r="A167" s="0" t="str">
        <f aca="false">CHAR(D167)</f>
        <v>�</v>
      </c>
      <c r="B167" s="30"/>
      <c r="C167" s="31"/>
      <c r="D167" s="0" t="n">
        <f aca="false">D166+1</f>
        <v>155</v>
      </c>
      <c r="E167" s="32" t="n">
        <f aca="false">DATE(2000,1,1)+D167-1</f>
        <v>36680</v>
      </c>
      <c r="G167" s="28" t="n">
        <f aca="false">(D167-1)/36525</f>
        <v>0.00421629021218344</v>
      </c>
      <c r="H167" s="33" t="n">
        <f aca="false">280.46646+36000.76983*G167</f>
        <v>432.256153465298</v>
      </c>
      <c r="I167" s="33" t="n">
        <f aca="false">357.52911+35999.05029*G167-360</f>
        <v>149.311553385626</v>
      </c>
      <c r="J167" s="33" t="n">
        <f aca="false">1.914602*SIN(I167*PI()/180)+0.01993*SIN(2*I167*PI()/180)</f>
        <v>0.959660157612954</v>
      </c>
      <c r="K167" s="33" t="n">
        <f aca="false">H167+J167</f>
        <v>433.215813622911</v>
      </c>
      <c r="L167" s="33" t="n">
        <f aca="false">ASIN(SIN($G$6*PI()/180)*SIN(K167*PI()/180))*180/PI()</f>
        <v>22.3851999260495</v>
      </c>
      <c r="M167" s="33" t="n">
        <f aca="false">-TAN($G$4*PI()/180)*TAN(L167*PI()/180)</f>
        <v>-0.279555125021771</v>
      </c>
      <c r="N167" s="34" t="n">
        <f aca="false">IF(ABS(M167)&lt;1,ACOS(M167)*180/PI(),"···")</f>
        <v>106.233654982052</v>
      </c>
      <c r="O167" s="35" t="n">
        <f aca="false">IF(ABS(M167)&lt;1,(90-N167)*4/(24*60)+0.25,IF(M167&gt;=1,0.5,0))</f>
        <v>0.204906513938744</v>
      </c>
      <c r="P167" s="36" t="n">
        <f aca="false">(TAN($G$6/2*PI()/180))^2*SIN(2*H167*PI()/180)-2*0.016711668*SIN(I167*PI()/180)+4*0.01671168*(TAN($G$6/2*PI()/180))^2*SIN(I167*PI()/180)*COS(2*H167*PI()/180)-0.5*(TAN($G$6/2*PI()/180))^4*SIN(4*H167*PI()/180)</f>
        <v>0.00760444869973688</v>
      </c>
      <c r="Q167" s="37" t="n">
        <f aca="false">P167*180/PI()*4/(24*60)+0.5</f>
        <v>0.501210285600052</v>
      </c>
      <c r="R167" s="0" t="n">
        <f aca="false">IF((E167&gt;=$G$8)*AND(E167&lt;=$H$8)*AND($G$9=1),1,0)</f>
        <v>1</v>
      </c>
      <c r="S167" s="37" t="n">
        <f aca="false">((-$G$5-15*$G$7)/360+Q167)-4/24-R167/24</f>
        <v>0.279659359674126</v>
      </c>
      <c r="T167" s="35" t="n">
        <f aca="false">IF(ABS(M167)&lt;1,N167*4/(24*60)+0.5,IF(M167&gt;=1,0.5,1))</f>
        <v>0.795093486061256</v>
      </c>
      <c r="U167" s="38" t="n">
        <f aca="false">S167+9/24</f>
        <v>0.654659359674126</v>
      </c>
      <c r="V167" s="39" t="str">
        <f aca="false">IF(O167&gt;O166,TEXT(O167-O166,"mm:ss"),"–"&amp;TEXT(O166-O167,"mm:ss"))</f>
        <v>–00:24</v>
      </c>
    </row>
    <row r="168" customFormat="false" ht="13.5" hidden="false" customHeight="false" outlineLevel="0" collapsed="false">
      <c r="A168" s="0" t="str">
        <f aca="false">CHAR(D168)</f>
        <v>�</v>
      </c>
      <c r="B168" s="30"/>
      <c r="C168" s="31"/>
      <c r="D168" s="0" t="n">
        <f aca="false">D167+1</f>
        <v>156</v>
      </c>
      <c r="E168" s="32" t="n">
        <f aca="false">DATE(2000,1,1)+D168-1</f>
        <v>36681</v>
      </c>
      <c r="G168" s="28" t="n">
        <f aca="false">(D168-1)/36525</f>
        <v>0.00424366872005476</v>
      </c>
      <c r="H168" s="33" t="n">
        <f aca="false">280.46646+36000.76983*G168</f>
        <v>433.241800825462</v>
      </c>
      <c r="I168" s="33" t="n">
        <f aca="false">357.52911+35999.05029*G168-360</f>
        <v>150.297153667351</v>
      </c>
      <c r="J168" s="33" t="n">
        <f aca="false">1.914602*SIN(I168*PI()/180)+0.01993*SIN(2*I168*PI()/180)</f>
        <v>0.931533178293555</v>
      </c>
      <c r="K168" s="33" t="n">
        <f aca="false">H168+J168</f>
        <v>434.173334003756</v>
      </c>
      <c r="L168" s="33" t="n">
        <f aca="false">ASIN(SIN($G$6*PI()/180)*SIN(K168*PI()/180))*180/PI()</f>
        <v>22.5008965029578</v>
      </c>
      <c r="M168" s="33" t="n">
        <f aca="false">-TAN($G$4*PI()/180)*TAN(L168*PI()/180)</f>
        <v>-0.281159550669851</v>
      </c>
      <c r="N168" s="34" t="n">
        <f aca="false">IF(ABS(M168)&lt;1,ACOS(M168)*180/PI(),"···")</f>
        <v>106.329422502634</v>
      </c>
      <c r="O168" s="35" t="n">
        <f aca="false">IF(ABS(M168)&lt;1,(90-N168)*4/(24*60)+0.25,IF(M168&gt;=1,0.5,0))</f>
        <v>0.204640493048239</v>
      </c>
      <c r="P168" s="36" t="n">
        <f aca="false">(TAN($G$6/2*PI()/180))^2*SIN(2*H168*PI()/180)-2*0.016711668*SIN(I168*PI()/180)+4*0.01671168*(TAN($G$6/2*PI()/180))^2*SIN(I168*PI()/180)*COS(2*H168*PI()/180)-0.5*(TAN($G$6/2*PI()/180))^4*SIN(4*H168*PI()/180)</f>
        <v>0.00686546413482339</v>
      </c>
      <c r="Q168" s="37" t="n">
        <f aca="false">P168*180/PI()*4/(24*60)+0.5</f>
        <v>0.501092672553677</v>
      </c>
      <c r="R168" s="0" t="n">
        <f aca="false">IF((E168&gt;=$G$8)*AND(E168&lt;=$H$8)*AND($G$9=1),1,0)</f>
        <v>1</v>
      </c>
      <c r="S168" s="37" t="n">
        <f aca="false">((-$G$5-15*$G$7)/360+Q168)-4/24-R168/24</f>
        <v>0.279541746627751</v>
      </c>
      <c r="T168" s="35" t="n">
        <f aca="false">IF(ABS(M168)&lt;1,N168*4/(24*60)+0.5,IF(M168&gt;=1,0.5,1))</f>
        <v>0.795359506951761</v>
      </c>
      <c r="U168" s="38" t="n">
        <f aca="false">S168+9/24</f>
        <v>0.654541746627751</v>
      </c>
      <c r="V168" s="39" t="str">
        <f aca="false">IF(O168&gt;O167,TEXT(O168-O167,"mm:ss"),"–"&amp;TEXT(O167-O168,"mm:ss"))</f>
        <v>–00:22</v>
      </c>
    </row>
    <row r="169" customFormat="false" ht="13.5" hidden="false" customHeight="false" outlineLevel="0" collapsed="false">
      <c r="A169" s="0" t="str">
        <f aca="false">CHAR(D169)</f>
        <v>�</v>
      </c>
      <c r="B169" s="30"/>
      <c r="C169" s="31"/>
      <c r="D169" s="0" t="n">
        <f aca="false">D168+1</f>
        <v>157</v>
      </c>
      <c r="E169" s="32" t="n">
        <f aca="false">DATE(2000,1,1)+D169-1</f>
        <v>36682</v>
      </c>
      <c r="G169" s="28" t="n">
        <f aca="false">(D169-1)/36525</f>
        <v>0.00427104722792608</v>
      </c>
      <c r="H169" s="33" t="n">
        <f aca="false">280.46646+36000.76983*G169</f>
        <v>434.227448185626</v>
      </c>
      <c r="I169" s="33" t="n">
        <f aca="false">357.52911+35999.05029*G169-360</f>
        <v>151.282753949076</v>
      </c>
      <c r="J169" s="33" t="n">
        <f aca="false">1.914602*SIN(I169*PI()/180)+0.01993*SIN(2*I169*PI()/180)</f>
        <v>0.903145785408689</v>
      </c>
      <c r="K169" s="33" t="n">
        <f aca="false">H169+J169</f>
        <v>435.130593971035</v>
      </c>
      <c r="L169" s="33" t="n">
        <f aca="false">ASIN(SIN($G$6*PI()/180)*SIN(K169*PI()/180))*180/PI()</f>
        <v>22.6100273620936</v>
      </c>
      <c r="M169" s="33" t="n">
        <f aca="false">-TAN($G$4*PI()/180)*TAN(L169*PI()/180)</f>
        <v>-0.282675387650618</v>
      </c>
      <c r="N169" s="34" t="n">
        <f aca="false">IF(ABS(M169)&lt;1,ACOS(M169)*180/PI(),"···")</f>
        <v>106.41994530154</v>
      </c>
      <c r="O169" s="35" t="n">
        <f aca="false">IF(ABS(M169)&lt;1,(90-N169)*4/(24*60)+0.25,IF(M169&gt;=1,0.5,0))</f>
        <v>0.204389040829056</v>
      </c>
      <c r="P169" s="36" t="n">
        <f aca="false">(TAN($G$6/2*PI()/180))^2*SIN(2*H169*PI()/180)-2*0.016711668*SIN(I169*PI()/180)+4*0.01671168*(TAN($G$6/2*PI()/180))^2*SIN(I169*PI()/180)*COS(2*H169*PI()/180)-0.5*(TAN($G$6/2*PI()/180))^4*SIN(4*H169*PI()/180)</f>
        <v>0.00610260948846306</v>
      </c>
      <c r="Q169" s="37" t="n">
        <f aca="false">P169*180/PI()*4/(24*60)+0.5</f>
        <v>0.500971260465848</v>
      </c>
      <c r="R169" s="0" t="n">
        <f aca="false">IF((E169&gt;=$G$8)*AND(E169&lt;=$H$8)*AND($G$9=1),1,0)</f>
        <v>1</v>
      </c>
      <c r="S169" s="37" t="n">
        <f aca="false">((-$G$5-15*$G$7)/360+Q169)-4/24-R169/24</f>
        <v>0.279420334539923</v>
      </c>
      <c r="T169" s="35" t="n">
        <f aca="false">IF(ABS(M169)&lt;1,N169*4/(24*60)+0.5,IF(M169&gt;=1,0.5,1))</f>
        <v>0.795610959170944</v>
      </c>
      <c r="U169" s="38" t="n">
        <f aca="false">S169+9/24</f>
        <v>0.654420334539922</v>
      </c>
      <c r="V169" s="39" t="str">
        <f aca="false">IF(O169&gt;O168,TEXT(O169-O168,"mm:ss"),"–"&amp;TEXT(O168-O169,"mm:ss"))</f>
        <v>–00:21</v>
      </c>
    </row>
    <row r="170" customFormat="false" ht="13.5" hidden="false" customHeight="false" outlineLevel="0" collapsed="false">
      <c r="A170" s="0" t="str">
        <f aca="false">CHAR(D170)</f>
        <v>�</v>
      </c>
      <c r="B170" s="30"/>
      <c r="C170" s="31"/>
      <c r="D170" s="0" t="n">
        <f aca="false">D169+1</f>
        <v>158</v>
      </c>
      <c r="E170" s="32" t="n">
        <f aca="false">DATE(2000,1,1)+D170-1</f>
        <v>36683</v>
      </c>
      <c r="G170" s="28" t="n">
        <f aca="false">(D170-1)/36525</f>
        <v>0.0042984257357974</v>
      </c>
      <c r="H170" s="33" t="n">
        <f aca="false">280.46646+36000.76983*G170</f>
        <v>435.213095545791</v>
      </c>
      <c r="I170" s="33" t="n">
        <f aca="false">357.52911+35999.05029*G170-360</f>
        <v>152.268354230801</v>
      </c>
      <c r="J170" s="33" t="n">
        <f aca="false">1.914602*SIN(I170*PI()/180)+0.01993*SIN(2*I170*PI()/180)</f>
        <v>0.87450606009553</v>
      </c>
      <c r="K170" s="33" t="n">
        <f aca="false">H170+J170</f>
        <v>436.087601605886</v>
      </c>
      <c r="L170" s="33" t="n">
        <f aca="false">ASIN(SIN($G$6*PI()/180)*SIN(K170*PI()/180))*180/PI()</f>
        <v>22.7125530701371</v>
      </c>
      <c r="M170" s="33" t="n">
        <f aca="false">-TAN($G$4*PI()/180)*TAN(L170*PI()/180)</f>
        <v>-0.284101670865837</v>
      </c>
      <c r="N170" s="34" t="n">
        <f aca="false">IF(ABS(M170)&lt;1,ACOS(M170)*180/PI(),"···")</f>
        <v>106.505158624215</v>
      </c>
      <c r="O170" s="35" t="n">
        <f aca="false">IF(ABS(M170)&lt;1,(90-N170)*4/(24*60)+0.25,IF(M170&gt;=1,0.5,0))</f>
        <v>0.204152337154958</v>
      </c>
      <c r="P170" s="36" t="n">
        <f aca="false">(TAN($G$6/2*PI()/180))^2*SIN(2*H170*PI()/180)-2*0.016711668*SIN(I170*PI()/180)+4*0.01671168*(TAN($G$6/2*PI()/180))^2*SIN(I170*PI()/180)*COS(2*H170*PI()/180)-0.5*(TAN($G$6/2*PI()/180))^4*SIN(4*H170*PI()/180)</f>
        <v>0.00531725462002417</v>
      </c>
      <c r="Q170" s="37" t="n">
        <f aca="false">P170*180/PI()*4/(24*60)+0.5</f>
        <v>0.500846267356455</v>
      </c>
      <c r="R170" s="0" t="n">
        <f aca="false">IF((E170&gt;=$G$8)*AND(E170&lt;=$H$8)*AND($G$9=1),1,0)</f>
        <v>1</v>
      </c>
      <c r="S170" s="37" t="n">
        <f aca="false">((-$G$5-15*$G$7)/360+Q170)-4/24-R170/24</f>
        <v>0.279295341430529</v>
      </c>
      <c r="T170" s="35" t="n">
        <f aca="false">IF(ABS(M170)&lt;1,N170*4/(24*60)+0.5,IF(M170&gt;=1,0.5,1))</f>
        <v>0.795847662845042</v>
      </c>
      <c r="U170" s="38" t="n">
        <f aca="false">S170+9/24</f>
        <v>0.654295341430529</v>
      </c>
      <c r="V170" s="39" t="str">
        <f aca="false">IF(O170&gt;O169,TEXT(O170-O169,"mm:ss"),"–"&amp;TEXT(O169-O170,"mm:ss"))</f>
        <v>–00:20</v>
      </c>
    </row>
    <row r="171" customFormat="false" ht="13.5" hidden="false" customHeight="false" outlineLevel="0" collapsed="false">
      <c r="A171" s="0" t="str">
        <f aca="false">CHAR(D171)</f>
        <v>�</v>
      </c>
      <c r="B171" s="30"/>
      <c r="C171" s="31"/>
      <c r="D171" s="0" t="n">
        <f aca="false">D170+1</f>
        <v>159</v>
      </c>
      <c r="E171" s="32" t="n">
        <f aca="false">DATE(2000,1,1)+D171-1</f>
        <v>36684</v>
      </c>
      <c r="G171" s="28" t="n">
        <f aca="false">(D171-1)/36525</f>
        <v>0.00432580424366872</v>
      </c>
      <c r="H171" s="33" t="n">
        <f aca="false">280.46646+36000.76983*G171</f>
        <v>436.198742905955</v>
      </c>
      <c r="I171" s="33" t="n">
        <f aca="false">357.52911+35999.05029*G171-360</f>
        <v>153.253954512526</v>
      </c>
      <c r="J171" s="33" t="n">
        <f aca="false">1.914602*SIN(I171*PI()/180)+0.01993*SIN(2*I171*PI()/180)</f>
        <v>0.84562214051171</v>
      </c>
      <c r="K171" s="33" t="n">
        <f aca="false">H171+J171</f>
        <v>437.044365046466</v>
      </c>
      <c r="L171" s="33" t="n">
        <f aca="false">ASIN(SIN($G$6*PI()/180)*SIN(K171*PI()/180))*180/PI()</f>
        <v>22.8084365757501</v>
      </c>
      <c r="M171" s="33" t="n">
        <f aca="false">-TAN($G$4*PI()/180)*TAN(L171*PI()/180)</f>
        <v>-0.285437485860836</v>
      </c>
      <c r="N171" s="34" t="n">
        <f aca="false">IF(ABS(M171)&lt;1,ACOS(M171)*180/PI(),"···")</f>
        <v>106.585000986818</v>
      </c>
      <c r="O171" s="35" t="n">
        <f aca="false">IF(ABS(M171)&lt;1,(90-N171)*4/(24*60)+0.25,IF(M171&gt;=1,0.5,0))</f>
        <v>0.203930552814394</v>
      </c>
      <c r="P171" s="36" t="n">
        <f aca="false">(TAN($G$6/2*PI()/180))^2*SIN(2*H171*PI()/180)-2*0.016711668*SIN(I171*PI()/180)+4*0.01671168*(TAN($G$6/2*PI()/180))^2*SIN(I171*PI()/180)*COS(2*H171*PI()/180)-0.5*(TAN($G$6/2*PI()/180))^4*SIN(4*H171*PI()/180)</f>
        <v>0.00451080917379577</v>
      </c>
      <c r="Q171" s="37" t="n">
        <f aca="false">P171*180/PI()*4/(24*60)+0.5</f>
        <v>0.500717917577354</v>
      </c>
      <c r="R171" s="0" t="n">
        <f aca="false">IF((E171&gt;=$G$8)*AND(E171&lt;=$H$8)*AND($G$9=1),1,0)</f>
        <v>1</v>
      </c>
      <c r="S171" s="37" t="n">
        <f aca="false">((-$G$5-15*$G$7)/360+Q171)-4/24-R171/24</f>
        <v>0.279166991651428</v>
      </c>
      <c r="T171" s="35" t="n">
        <f aca="false">IF(ABS(M171)&lt;1,N171*4/(24*60)+0.5,IF(M171&gt;=1,0.5,1))</f>
        <v>0.796069447185606</v>
      </c>
      <c r="U171" s="38" t="n">
        <f aca="false">S171+9/24</f>
        <v>0.654166991651428</v>
      </c>
      <c r="V171" s="39" t="str">
        <f aca="false">IF(O171&gt;O170,TEXT(O171-O170,"mm:ss"),"–"&amp;TEXT(O170-O171,"mm:ss"))</f>
        <v>–00:19</v>
      </c>
    </row>
    <row r="172" customFormat="false" ht="13.5" hidden="false" customHeight="false" outlineLevel="0" collapsed="false">
      <c r="A172" s="0" t="str">
        <f aca="false">CHAR(D172)</f>
        <v>�</v>
      </c>
      <c r="B172" s="30"/>
      <c r="C172" s="31"/>
      <c r="D172" s="0" t="n">
        <f aca="false">D171+1</f>
        <v>160</v>
      </c>
      <c r="E172" s="32" t="n">
        <f aca="false">DATE(2000,1,1)+D172-1</f>
        <v>36685</v>
      </c>
      <c r="G172" s="28" t="n">
        <f aca="false">(D172-1)/36525</f>
        <v>0.00435318275154004</v>
      </c>
      <c r="H172" s="33" t="n">
        <f aca="false">280.46646+36000.76983*G172</f>
        <v>437.184390266119</v>
      </c>
      <c r="I172" s="33" t="n">
        <f aca="false">357.52911+35999.05029*G172-360</f>
        <v>154.23955479425</v>
      </c>
      <c r="J172" s="33" t="n">
        <f aca="false">1.914602*SIN(I172*PI()/180)+0.01993*SIN(2*I172*PI()/180)</f>
        <v>0.816502219825315</v>
      </c>
      <c r="K172" s="33" t="n">
        <f aca="false">H172+J172</f>
        <v>438.000892485944</v>
      </c>
      <c r="L172" s="33" t="n">
        <f aca="false">ASIN(SIN($G$6*PI()/180)*SIN(K172*PI()/180))*180/PI()</f>
        <v>22.8976432546091</v>
      </c>
      <c r="M172" s="33" t="n">
        <f aca="false">-TAN($G$4*PI()/180)*TAN(L172*PI()/180)</f>
        <v>-0.286681970973981</v>
      </c>
      <c r="N172" s="34" t="n">
        <f aca="false">IF(ABS(M172)&lt;1,ACOS(M172)*180/PI(),"···")</f>
        <v>106.6594143387</v>
      </c>
      <c r="O172" s="35" t="n">
        <f aca="false">IF(ABS(M172)&lt;1,(90-N172)*4/(24*60)+0.25,IF(M172&gt;=1,0.5,0))</f>
        <v>0.203723849059166</v>
      </c>
      <c r="P172" s="36" t="n">
        <f aca="false">(TAN($G$6/2*PI()/180))^2*SIN(2*H172*PI()/180)-2*0.016711668*SIN(I172*PI()/180)+4*0.01671168*(TAN($G$6/2*PI()/180))^2*SIN(I172*PI()/180)*COS(2*H172*PI()/180)-0.5*(TAN($G$6/2*PI()/180))^4*SIN(4*H172*PI()/180)</f>
        <v>0.00368472041849562</v>
      </c>
      <c r="Q172" s="37" t="n">
        <f aca="false">P172*180/PI()*4/(24*60)+0.5</f>
        <v>0.500586441468515</v>
      </c>
      <c r="R172" s="0" t="n">
        <f aca="false">IF((E172&gt;=$G$8)*AND(E172&lt;=$H$8)*AND($G$9=1),1,0)</f>
        <v>1</v>
      </c>
      <c r="S172" s="37" t="n">
        <f aca="false">((-$G$5-15*$G$7)/360+Q172)-4/24-R172/24</f>
        <v>0.279035515542589</v>
      </c>
      <c r="T172" s="35" t="n">
        <f aca="false">IF(ABS(M172)&lt;1,N172*4/(24*60)+0.5,IF(M172&gt;=1,0.5,1))</f>
        <v>0.796276150940834</v>
      </c>
      <c r="U172" s="38" t="n">
        <f aca="false">S172+9/24</f>
        <v>0.654035515542589</v>
      </c>
      <c r="V172" s="39" t="str">
        <f aca="false">IF(O172&gt;O171,TEXT(O172-O171,"mm:ss"),"–"&amp;TEXT(O171-O172,"mm:ss"))</f>
        <v>–00:17</v>
      </c>
    </row>
    <row r="173" customFormat="false" ht="13.5" hidden="false" customHeight="false" outlineLevel="0" collapsed="false">
      <c r="A173" s="0" t="str">
        <f aca="false">CHAR(D173)</f>
        <v>�</v>
      </c>
      <c r="B173" s="30"/>
      <c r="C173" s="31"/>
      <c r="D173" s="0" t="n">
        <f aca="false">D172+1</f>
        <v>161</v>
      </c>
      <c r="E173" s="32" t="n">
        <f aca="false">DATE(2000,1,1)+D173-1</f>
        <v>36686</v>
      </c>
      <c r="G173" s="28" t="n">
        <f aca="false">(D173-1)/36525</f>
        <v>0.00438056125941136</v>
      </c>
      <c r="H173" s="33" t="n">
        <f aca="false">280.46646+36000.76983*G173</f>
        <v>438.170037626283</v>
      </c>
      <c r="I173" s="33" t="n">
        <f aca="false">357.52911+35999.05029*G173-360</f>
        <v>155.225155075975</v>
      </c>
      <c r="J173" s="33" t="n">
        <f aca="false">1.914602*SIN(I173*PI()/180)+0.01993*SIN(2*I173*PI()/180)</f>
        <v>0.787154544209005</v>
      </c>
      <c r="K173" s="33" t="n">
        <f aca="false">H173+J173</f>
        <v>438.957192170492</v>
      </c>
      <c r="L173" s="33" t="n">
        <f aca="false">ASIN(SIN($G$6*PI()/180)*SIN(K173*PI()/180))*180/PI()</f>
        <v>22.980140951953</v>
      </c>
      <c r="M173" s="33" t="n">
        <f aca="false">-TAN($G$4*PI()/180)*TAN(L173*PI()/180)</f>
        <v>-0.28783431938772</v>
      </c>
      <c r="N173" s="34" t="n">
        <f aca="false">IF(ABS(M173)&lt;1,ACOS(M173)*180/PI(),"···")</f>
        <v>106.728344218041</v>
      </c>
      <c r="O173" s="35" t="n">
        <f aca="false">IF(ABS(M173)&lt;1,(90-N173)*4/(24*60)+0.25,IF(M173&gt;=1,0.5,0))</f>
        <v>0.203532377172109</v>
      </c>
      <c r="P173" s="36" t="n">
        <f aca="false">(TAN($G$6/2*PI()/180))^2*SIN(2*H173*PI()/180)-2*0.016711668*SIN(I173*PI()/180)+4*0.01671168*(TAN($G$6/2*PI()/180))^2*SIN(I173*PI()/180)*COS(2*H173*PI()/180)-0.5*(TAN($G$6/2*PI()/180))^4*SIN(4*H173*PI()/180)</f>
        <v>0.00284047099052341</v>
      </c>
      <c r="Q173" s="37" t="n">
        <f aca="false">P173*180/PI()*4/(24*60)+0.5</f>
        <v>0.500452074998851</v>
      </c>
      <c r="R173" s="0" t="n">
        <f aca="false">IF((E173&gt;=$G$8)*AND(E173&lt;=$H$8)*AND($G$9=1),1,0)</f>
        <v>1</v>
      </c>
      <c r="S173" s="37" t="n">
        <f aca="false">((-$G$5-15*$G$7)/360+Q173)-4/24-R173/24</f>
        <v>0.278901149072925</v>
      </c>
      <c r="T173" s="35" t="n">
        <f aca="false">IF(ABS(M173)&lt;1,N173*4/(24*60)+0.5,IF(M173&gt;=1,0.5,1))</f>
        <v>0.796467622827891</v>
      </c>
      <c r="U173" s="38" t="n">
        <f aca="false">S173+9/24</f>
        <v>0.653901149072925</v>
      </c>
      <c r="V173" s="39" t="str">
        <f aca="false">IF(O173&gt;O172,TEXT(O173-O172,"mm:ss"),"–"&amp;TEXT(O172-O173,"mm:ss"))</f>
        <v>–00:16</v>
      </c>
    </row>
    <row r="174" customFormat="false" ht="13.5" hidden="false" customHeight="false" outlineLevel="0" collapsed="false">
      <c r="A174" s="0" t="str">
        <f aca="false">CHAR(D174)</f>
        <v>�</v>
      </c>
      <c r="B174" s="30"/>
      <c r="C174" s="31"/>
      <c r="D174" s="0" t="n">
        <f aca="false">D173+1</f>
        <v>162</v>
      </c>
      <c r="E174" s="32" t="n">
        <f aca="false">DATE(2000,1,1)+D174-1</f>
        <v>36687</v>
      </c>
      <c r="G174" s="28" t="n">
        <f aca="false">(D174-1)/36525</f>
        <v>0.00440793976728268</v>
      </c>
      <c r="H174" s="33" t="n">
        <f aca="false">280.46646+36000.76983*G174</f>
        <v>439.155684986448</v>
      </c>
      <c r="I174" s="33" t="n">
        <f aca="false">357.52911+35999.05029*G174-360</f>
        <v>156.2107553577</v>
      </c>
      <c r="J174" s="33" t="n">
        <f aca="false">1.914602*SIN(I174*PI()/180)+0.01993*SIN(2*I174*PI()/180)</f>
        <v>0.757587410838382</v>
      </c>
      <c r="K174" s="33" t="n">
        <f aca="false">H174+J174</f>
        <v>439.913272397286</v>
      </c>
      <c r="L174" s="33" t="n">
        <f aca="false">ASIN(SIN($G$6*PI()/180)*SIN(K174*PI()/180))*180/PI()</f>
        <v>23.0559000224865</v>
      </c>
      <c r="M174" s="33" t="n">
        <f aca="false">-TAN($G$4*PI()/180)*TAN(L174*PI()/180)</f>
        <v>-0.288893781071452</v>
      </c>
      <c r="N174" s="34" t="n">
        <f aca="false">IF(ABS(M174)&lt;1,ACOS(M174)*180/PI(),"···")</f>
        <v>106.791739899809</v>
      </c>
      <c r="O174" s="35" t="n">
        <f aca="false">IF(ABS(M174)&lt;1,(90-N174)*4/(24*60)+0.25,IF(M174&gt;=1,0.5,0))</f>
        <v>0.203356278056085</v>
      </c>
      <c r="P174" s="36" t="n">
        <f aca="false">(TAN($G$6/2*PI()/180))^2*SIN(2*H174*PI()/180)-2*0.016711668*SIN(I174*PI()/180)+4*0.01671168*(TAN($G$6/2*PI()/180))^2*SIN(I174*PI()/180)*COS(2*H174*PI()/180)-0.5*(TAN($G$6/2*PI()/180))^4*SIN(4*H174*PI()/180)</f>
        <v>0.00197957654597507</v>
      </c>
      <c r="Q174" s="37" t="n">
        <f aca="false">P174*180/PI()*4/(24*60)+0.5</f>
        <v>0.500315059392521</v>
      </c>
      <c r="R174" s="0" t="n">
        <f aca="false">IF((E174&gt;=$G$8)*AND(E174&lt;=$H$8)*AND($G$9=1),1,0)</f>
        <v>1</v>
      </c>
      <c r="S174" s="37" t="n">
        <f aca="false">((-$G$5-15*$G$7)/360+Q174)-4/24-R174/24</f>
        <v>0.278764133466595</v>
      </c>
      <c r="T174" s="35" t="n">
        <f aca="false">IF(ABS(M174)&lt;1,N174*4/(24*60)+0.5,IF(M174&gt;=1,0.5,1))</f>
        <v>0.796643721943915</v>
      </c>
      <c r="U174" s="38" t="n">
        <f aca="false">S174+9/24</f>
        <v>0.653764133466595</v>
      </c>
      <c r="V174" s="39" t="str">
        <f aca="false">IF(O174&gt;O173,TEXT(O174-O173,"mm:ss"),"–"&amp;TEXT(O173-O174,"mm:ss"))</f>
        <v>–00:15</v>
      </c>
    </row>
    <row r="175" customFormat="false" ht="13.5" hidden="false" customHeight="false" outlineLevel="0" collapsed="false">
      <c r="A175" s="0" t="str">
        <f aca="false">CHAR(D175)</f>
        <v>�</v>
      </c>
      <c r="B175" s="30"/>
      <c r="C175" s="31"/>
      <c r="D175" s="0" t="n">
        <f aca="false">D174+1</f>
        <v>163</v>
      </c>
      <c r="E175" s="32" t="n">
        <f aca="false">DATE(2000,1,1)+D175-1</f>
        <v>36688</v>
      </c>
      <c r="G175" s="28" t="n">
        <f aca="false">(D175-1)/36525</f>
        <v>0.004435318275154</v>
      </c>
      <c r="H175" s="33" t="n">
        <f aca="false">280.46646+36000.76983*G175</f>
        <v>440.141332346612</v>
      </c>
      <c r="I175" s="33" t="n">
        <f aca="false">357.52911+35999.05029*G175-360</f>
        <v>157.196355639425</v>
      </c>
      <c r="J175" s="33" t="n">
        <f aca="false">1.914602*SIN(I175*PI()/180)+0.01993*SIN(2*I175*PI()/180)</f>
        <v>0.727809165894638</v>
      </c>
      <c r="K175" s="33" t="n">
        <f aca="false">H175+J175</f>
        <v>440.869141512507</v>
      </c>
      <c r="L175" s="33" t="n">
        <f aca="false">ASIN(SIN($G$6*PI()/180)*SIN(K175*PI()/180))*180/PI()</f>
        <v>23.1248933674849</v>
      </c>
      <c r="M175" s="33" t="n">
        <f aca="false">-TAN($G$4*PI()/180)*TAN(L175*PI()/180)</f>
        <v>-0.289859664606885</v>
      </c>
      <c r="N175" s="34" t="n">
        <f aca="false">IF(ABS(M175)&lt;1,ACOS(M175)*180/PI(),"···")</f>
        <v>106.849554535268</v>
      </c>
      <c r="O175" s="35" t="n">
        <f aca="false">IF(ABS(M175)&lt;1,(90-N175)*4/(24*60)+0.25,IF(M175&gt;=1,0.5,0))</f>
        <v>0.203195681846478</v>
      </c>
      <c r="P175" s="36" t="n">
        <f aca="false">(TAN($G$6/2*PI()/180))^2*SIN(2*H175*PI()/180)-2*0.016711668*SIN(I175*PI()/180)+4*0.01671168*(TAN($G$6/2*PI()/180))^2*SIN(I175*PI()/180)*COS(2*H175*PI()/180)-0.5*(TAN($G$6/2*PI()/180))^4*SIN(4*H175*PI()/180)</f>
        <v>0.0011035833267982</v>
      </c>
      <c r="Q175" s="37" t="n">
        <f aca="false">P175*180/PI()*4/(24*60)+0.5</f>
        <v>0.500175640741574</v>
      </c>
      <c r="R175" s="0" t="n">
        <f aca="false">IF((E175&gt;=$G$8)*AND(E175&lt;=$H$8)*AND($G$9=1),1,0)</f>
        <v>1</v>
      </c>
      <c r="S175" s="37" t="n">
        <f aca="false">((-$G$5-15*$G$7)/360+Q175)-4/24-R175/24</f>
        <v>0.278624714815648</v>
      </c>
      <c r="T175" s="35" t="n">
        <f aca="false">IF(ABS(M175)&lt;1,N175*4/(24*60)+0.5,IF(M175&gt;=1,0.5,1))</f>
        <v>0.796804318153522</v>
      </c>
      <c r="U175" s="38" t="n">
        <f aca="false">S175+9/24</f>
        <v>0.653624714815648</v>
      </c>
      <c r="V175" s="39" t="str">
        <f aca="false">IF(O175&gt;O174,TEXT(O175-O174,"mm:ss"),"–"&amp;TEXT(O174-O175,"mm:ss"))</f>
        <v>–00:13</v>
      </c>
    </row>
    <row r="176" customFormat="false" ht="13.5" hidden="false" customHeight="false" outlineLevel="0" collapsed="false">
      <c r="A176" s="0" t="str">
        <f aca="false">CHAR(D176)</f>
        <v>�</v>
      </c>
      <c r="B176" s="30"/>
      <c r="C176" s="31"/>
      <c r="D176" s="0" t="n">
        <f aca="false">D175+1</f>
        <v>164</v>
      </c>
      <c r="E176" s="32" t="n">
        <f aca="false">DATE(2000,1,1)+D176-1</f>
        <v>36689</v>
      </c>
      <c r="G176" s="28" t="n">
        <f aca="false">(D176-1)/36525</f>
        <v>0.00446269678302533</v>
      </c>
      <c r="H176" s="33" t="n">
        <f aca="false">280.46646+36000.76983*G176</f>
        <v>441.126979706776</v>
      </c>
      <c r="I176" s="33" t="n">
        <f aca="false">357.52911+35999.05029*G176-360</f>
        <v>158.18195592115</v>
      </c>
      <c r="J176" s="33" t="n">
        <f aca="false">1.914602*SIN(I176*PI()/180)+0.01993*SIN(2*I176*PI()/180)</f>
        <v>0.697828202571584</v>
      </c>
      <c r="K176" s="33" t="n">
        <f aca="false">H176+J176</f>
        <v>441.824807909348</v>
      </c>
      <c r="L176" s="33" t="n">
        <f aca="false">ASIN(SIN($G$6*PI()/180)*SIN(K176*PI()/180))*180/PI()</f>
        <v>23.187096468958</v>
      </c>
      <c r="M176" s="33" t="n">
        <f aca="false">-TAN($G$4*PI()/180)*TAN(L176*PI()/180)</f>
        <v>-0.290731338886931</v>
      </c>
      <c r="N176" s="34" t="n">
        <f aca="false">IF(ABS(M176)&lt;1,ACOS(M176)*180/PI(),"···")</f>
        <v>106.901745282247</v>
      </c>
      <c r="O176" s="35" t="n">
        <f aca="false">IF(ABS(M176)&lt;1,(90-N176)*4/(24*60)+0.25,IF(M176&gt;=1,0.5,0))</f>
        <v>0.203050707549315</v>
      </c>
      <c r="P176" s="36" t="n">
        <f aca="false">(TAN($G$6/2*PI()/180))^2*SIN(2*H176*PI()/180)-2*0.016711668*SIN(I176*PI()/180)+4*0.01671168*(TAN($G$6/2*PI()/180))^2*SIN(I176*PI()/180)*COS(2*H176*PI()/180)-0.5*(TAN($G$6/2*PI()/180))^4*SIN(4*H176*PI()/180)</f>
        <v>0.00021406564681131</v>
      </c>
      <c r="Q176" s="37" t="n">
        <f aca="false">P176*180/PI()*4/(24*60)+0.5</f>
        <v>0.500034069605836</v>
      </c>
      <c r="R176" s="0" t="n">
        <f aca="false">IF((E176&gt;=$G$8)*AND(E176&lt;=$H$8)*AND($G$9=1),1,0)</f>
        <v>1</v>
      </c>
      <c r="S176" s="37" t="n">
        <f aca="false">((-$G$5-15*$G$7)/360+Q176)-4/24-R176/24</f>
        <v>0.27848314367991</v>
      </c>
      <c r="T176" s="35" t="n">
        <f aca="false">IF(ABS(M176)&lt;1,N176*4/(24*60)+0.5,IF(M176&gt;=1,0.5,1))</f>
        <v>0.796949292450685</v>
      </c>
      <c r="U176" s="38" t="n">
        <f aca="false">S176+9/24</f>
        <v>0.65348314367991</v>
      </c>
      <c r="V176" s="39" t="str">
        <f aca="false">IF(O176&gt;O175,TEXT(O176-O175,"mm:ss"),"–"&amp;TEXT(O175-O176,"mm:ss"))</f>
        <v>–00:12</v>
      </c>
    </row>
    <row r="177" customFormat="false" ht="13.5" hidden="false" customHeight="false" outlineLevel="0" collapsed="false">
      <c r="A177" s="0" t="str">
        <f aca="false">CHAR(D177)</f>
        <v>�</v>
      </c>
      <c r="B177" s="30"/>
      <c r="C177" s="31"/>
      <c r="D177" s="0" t="n">
        <f aca="false">D176+1</f>
        <v>165</v>
      </c>
      <c r="E177" s="32" t="n">
        <f aca="false">DATE(2000,1,1)+D177-1</f>
        <v>36690</v>
      </c>
      <c r="G177" s="28" t="n">
        <f aca="false">(D177-1)/36525</f>
        <v>0.00449007529089665</v>
      </c>
      <c r="H177" s="33" t="n">
        <f aca="false">280.46646+36000.76983*G177</f>
        <v>442.11262706694</v>
      </c>
      <c r="I177" s="33" t="n">
        <f aca="false">357.52911+35999.05029*G177-360</f>
        <v>159.167556202875</v>
      </c>
      <c r="J177" s="33" t="n">
        <f aca="false">1.914602*SIN(I177*PI()/180)+0.01993*SIN(2*I177*PI()/180)</f>
        <v>0.667652959087047</v>
      </c>
      <c r="K177" s="33" t="n">
        <f aca="false">H177+J177</f>
        <v>442.780280026027</v>
      </c>
      <c r="L177" s="33" t="n">
        <f aca="false">ASIN(SIN($G$6*PI()/180)*SIN(K177*PI()/180))*180/PI()</f>
        <v>23.2424874207385</v>
      </c>
      <c r="M177" s="33" t="n">
        <f aca="false">-TAN($G$4*PI()/180)*TAN(L177*PI()/180)</f>
        <v>-0.291508234679754</v>
      </c>
      <c r="N177" s="34" t="n">
        <f aca="false">IF(ABS(M177)&lt;1,ACOS(M177)*180/PI(),"···")</f>
        <v>106.948273425473</v>
      </c>
      <c r="O177" s="35" t="n">
        <f aca="false">IF(ABS(M177)&lt;1,(90-N177)*4/(24*60)+0.25,IF(M177&gt;=1,0.5,0))</f>
        <v>0.202921462707018</v>
      </c>
      <c r="P177" s="36" t="n">
        <f aca="false">(TAN($G$6/2*PI()/180))^2*SIN(2*H177*PI()/180)-2*0.016711668*SIN(I177*PI()/180)+4*0.01671168*(TAN($G$6/2*PI()/180))^2*SIN(I177*PI()/180)*COS(2*H177*PI()/180)-0.5*(TAN($G$6/2*PI()/180))^4*SIN(4*H177*PI()/180)</f>
        <v>-0.000687376696370622</v>
      </c>
      <c r="Q177" s="37" t="n">
        <f aca="false">P177*180/PI()*4/(24*60)+0.5</f>
        <v>0.499890600601006</v>
      </c>
      <c r="R177" s="0" t="n">
        <f aca="false">IF((E177&gt;=$G$8)*AND(E177&lt;=$H$8)*AND($G$9=1),1,0)</f>
        <v>1</v>
      </c>
      <c r="S177" s="37" t="n">
        <f aca="false">((-$G$5-15*$G$7)/360+Q177)-4/24-R177/24</f>
        <v>0.278339674675081</v>
      </c>
      <c r="T177" s="35" t="n">
        <f aca="false">IF(ABS(M177)&lt;1,N177*4/(24*60)+0.5,IF(M177&gt;=1,0.5,1))</f>
        <v>0.797078537292982</v>
      </c>
      <c r="U177" s="38" t="n">
        <f aca="false">S177+9/24</f>
        <v>0.653339674675081</v>
      </c>
      <c r="V177" s="39" t="str">
        <f aca="false">IF(O177&gt;O176,TEXT(O177-O176,"mm:ss"),"–"&amp;TEXT(O176-O177,"mm:ss"))</f>
        <v>–00:11</v>
      </c>
    </row>
    <row r="178" customFormat="false" ht="13.5" hidden="false" customHeight="false" outlineLevel="0" collapsed="false">
      <c r="A178" s="0" t="str">
        <f aca="false">CHAR(D178)</f>
        <v>�</v>
      </c>
      <c r="B178" s="30"/>
      <c r="C178" s="31"/>
      <c r="D178" s="0" t="n">
        <f aca="false">D177+1</f>
        <v>166</v>
      </c>
      <c r="E178" s="32" t="n">
        <f aca="false">DATE(2000,1,1)+D178-1</f>
        <v>36691</v>
      </c>
      <c r="G178" s="28" t="n">
        <f aca="false">(D178-1)/36525</f>
        <v>0.00451745379876797</v>
      </c>
      <c r="H178" s="33" t="n">
        <f aca="false">280.46646+36000.76983*G178</f>
        <v>443.098274427105</v>
      </c>
      <c r="I178" s="33" t="n">
        <f aca="false">357.52911+35999.05029*G178-360</f>
        <v>160.1531564846</v>
      </c>
      <c r="J178" s="33" t="n">
        <f aca="false">1.914602*SIN(I178*PI()/180)+0.01993*SIN(2*I178*PI()/180)</f>
        <v>0.637291916698653</v>
      </c>
      <c r="K178" s="33" t="n">
        <f aca="false">H178+J178</f>
        <v>443.735566343803</v>
      </c>
      <c r="L178" s="33" t="n">
        <f aca="false">ASIN(SIN($G$6*PI()/180)*SIN(K178*PI()/180))*180/PI()</f>
        <v>23.2910469563703</v>
      </c>
      <c r="M178" s="33" t="n">
        <f aca="false">-TAN($G$4*PI()/180)*TAN(L178*PI()/180)</f>
        <v>-0.292189846050126</v>
      </c>
      <c r="N178" s="34" t="n">
        <f aca="false">IF(ABS(M178)&lt;1,ACOS(M178)*180/PI(),"···")</f>
        <v>106.989104486283</v>
      </c>
      <c r="O178" s="35" t="n">
        <f aca="false">IF(ABS(M178)&lt;1,(90-N178)*4/(24*60)+0.25,IF(M178&gt;=1,0.5,0))</f>
        <v>0.202808043093658</v>
      </c>
      <c r="P178" s="36" t="n">
        <f aca="false">(TAN($G$6/2*PI()/180))^2*SIN(2*H178*PI()/180)-2*0.016711668*SIN(I178*PI()/180)+4*0.01671168*(TAN($G$6/2*PI()/180))^2*SIN(I178*PI()/180)*COS(2*H178*PI()/180)-0.5*(TAN($G$6/2*PI()/180))^4*SIN(4*H178*PI()/180)</f>
        <v>-0.00159912107716281</v>
      </c>
      <c r="Q178" s="37" t="n">
        <f aca="false">P178*180/PI()*4/(24*60)+0.5</f>
        <v>0.499745491975967</v>
      </c>
      <c r="R178" s="0" t="n">
        <f aca="false">IF((E178&gt;=$G$8)*AND(E178&lt;=$H$8)*AND($G$9=1),1,0)</f>
        <v>1</v>
      </c>
      <c r="S178" s="37" t="n">
        <f aca="false">((-$G$5-15*$G$7)/360+Q178)-4/24-R178/24</f>
        <v>0.278194566050041</v>
      </c>
      <c r="T178" s="35" t="n">
        <f aca="false">IF(ABS(M178)&lt;1,N178*4/(24*60)+0.5,IF(M178&gt;=1,0.5,1))</f>
        <v>0.797191956906342</v>
      </c>
      <c r="U178" s="38" t="n">
        <f aca="false">S178+9/24</f>
        <v>0.653194566050041</v>
      </c>
      <c r="V178" s="39" t="str">
        <f aca="false">IF(O178&gt;O177,TEXT(O178-O177,"mm:ss"),"–"&amp;TEXT(O177-O178,"mm:ss"))</f>
        <v>–00:09</v>
      </c>
    </row>
    <row r="179" customFormat="false" ht="13.5" hidden="false" customHeight="false" outlineLevel="0" collapsed="false">
      <c r="A179" s="0" t="str">
        <f aca="false">CHAR(D179)</f>
        <v>�</v>
      </c>
      <c r="B179" s="30"/>
      <c r="C179" s="31"/>
      <c r="D179" s="0" t="n">
        <f aca="false">D178+1</f>
        <v>167</v>
      </c>
      <c r="E179" s="32" t="n">
        <f aca="false">DATE(2000,1,1)+D179-1</f>
        <v>36692</v>
      </c>
      <c r="G179" s="28" t="n">
        <f aca="false">(D179-1)/36525</f>
        <v>0.00454483230663929</v>
      </c>
      <c r="H179" s="33" t="n">
        <f aca="false">280.46646+36000.76983*G179</f>
        <v>444.083921787269</v>
      </c>
      <c r="I179" s="33" t="n">
        <f aca="false">357.52911+35999.05029*G179-360</f>
        <v>161.138756766324</v>
      </c>
      <c r="J179" s="33" t="n">
        <f aca="false">1.914602*SIN(I179*PI()/180)+0.01993*SIN(2*I179*PI()/180)</f>
        <v>0.606753597723972</v>
      </c>
      <c r="K179" s="33" t="n">
        <f aca="false">H179+J179</f>
        <v>444.690675384993</v>
      </c>
      <c r="L179" s="33" t="n">
        <f aca="false">ASIN(SIN($G$6*PI()/180)*SIN(K179*PI()/180))*180/PI()</f>
        <v>23.3327584736852</v>
      </c>
      <c r="M179" s="33" t="n">
        <f aca="false">-TAN($G$4*PI()/180)*TAN(L179*PI()/180)</f>
        <v>-0.292775731630912</v>
      </c>
      <c r="N179" s="34" t="n">
        <f aca="false">IF(ABS(M179)&lt;1,ACOS(M179)*180/PI(),"···")</f>
        <v>107.024208321078</v>
      </c>
      <c r="O179" s="35" t="n">
        <f aca="false">IF(ABS(M179)&lt;1,(90-N179)*4/(24*60)+0.25,IF(M179&gt;=1,0.5,0))</f>
        <v>0.20271053244145</v>
      </c>
      <c r="P179" s="36" t="n">
        <f aca="false">(TAN($G$6/2*PI()/180))^2*SIN(2*H179*PI()/180)-2*0.016711668*SIN(I179*PI()/180)+4*0.01671168*(TAN($G$6/2*PI()/180))^2*SIN(I179*PI()/180)*COS(2*H179*PI()/180)-0.5*(TAN($G$6/2*PI()/180))^4*SIN(4*H179*PI()/180)</f>
        <v>-0.0025195247589714</v>
      </c>
      <c r="Q179" s="37" t="n">
        <f aca="false">P179*180/PI()*4/(24*60)+0.5</f>
        <v>0.499599005180367</v>
      </c>
      <c r="R179" s="0" t="n">
        <f aca="false">IF((E179&gt;=$G$8)*AND(E179&lt;=$H$8)*AND($G$9=1),1,0)</f>
        <v>1</v>
      </c>
      <c r="S179" s="37" t="n">
        <f aca="false">((-$G$5-15*$G$7)/360+Q179)-4/24-R179/24</f>
        <v>0.278048079254441</v>
      </c>
      <c r="T179" s="35" t="n">
        <f aca="false">IF(ABS(M179)&lt;1,N179*4/(24*60)+0.5,IF(M179&gt;=1,0.5,1))</f>
        <v>0.797289467558551</v>
      </c>
      <c r="U179" s="38" t="n">
        <f aca="false">S179+9/24</f>
        <v>0.653048079254441</v>
      </c>
      <c r="V179" s="39" t="str">
        <f aca="false">IF(O179&gt;O178,TEXT(O179-O178,"mm:ss"),"–"&amp;TEXT(O178-O179,"mm:ss"))</f>
        <v>–00:08</v>
      </c>
    </row>
    <row r="180" customFormat="false" ht="13.5" hidden="false" customHeight="false" outlineLevel="0" collapsed="false">
      <c r="A180" s="0" t="str">
        <f aca="false">CHAR(D180)</f>
        <v>�</v>
      </c>
      <c r="B180" s="30"/>
      <c r="C180" s="31"/>
      <c r="D180" s="0" t="n">
        <f aca="false">D179+1</f>
        <v>168</v>
      </c>
      <c r="E180" s="32" t="n">
        <f aca="false">DATE(2000,1,1)+D180-1</f>
        <v>36693</v>
      </c>
      <c r="G180" s="28" t="n">
        <f aca="false">(D180-1)/36525</f>
        <v>0.00457221081451061</v>
      </c>
      <c r="H180" s="33" t="n">
        <f aca="false">280.46646+36000.76983*G180</f>
        <v>445.069569147433</v>
      </c>
      <c r="I180" s="33" t="n">
        <f aca="false">357.52911+35999.05029*G180-360</f>
        <v>162.124357048049</v>
      </c>
      <c r="J180" s="33" t="n">
        <f aca="false">1.914602*SIN(I180*PI()/180)+0.01993*SIN(2*I180*PI()/180)</f>
        <v>0.576046563564986</v>
      </c>
      <c r="K180" s="33" t="n">
        <f aca="false">H180+J180</f>
        <v>445.645615710998</v>
      </c>
      <c r="L180" s="33" t="n">
        <f aca="false">ASIN(SIN($G$6*PI()/180)*SIN(K180*PI()/180))*180/PI()</f>
        <v>23.3676080559676</v>
      </c>
      <c r="M180" s="33" t="n">
        <f aca="false">-TAN($G$4*PI()/180)*TAN(L180*PI()/180)</f>
        <v>-0.293265515738197</v>
      </c>
      <c r="N180" s="34" t="n">
        <f aca="false">IF(ABS(M180)&lt;1,ACOS(M180)*180/PI(),"···")</f>
        <v>107.053559207978</v>
      </c>
      <c r="O180" s="35" t="n">
        <f aca="false">IF(ABS(M180)&lt;1,(90-N180)*4/(24*60)+0.25,IF(M180&gt;=1,0.5,0))</f>
        <v>0.202629002200062</v>
      </c>
      <c r="P180" s="36" t="n">
        <f aca="false">(TAN($G$6/2*PI()/180))^2*SIN(2*H180*PI()/180)-2*0.016711668*SIN(I180*PI()/180)+4*0.01671168*(TAN($G$6/2*PI()/180))^2*SIN(I180*PI()/180)*COS(2*H180*PI()/180)-0.5*(TAN($G$6/2*PI()/180))^4*SIN(4*H180*PI()/180)</f>
        <v>-0.00344692766542317</v>
      </c>
      <c r="Q180" s="37" t="n">
        <f aca="false">P180*180/PI()*4/(24*60)+0.5</f>
        <v>0.499451404423568</v>
      </c>
      <c r="R180" s="0" t="n">
        <f aca="false">IF((E180&gt;=$G$8)*AND(E180&lt;=$H$8)*AND($G$9=1),1,0)</f>
        <v>1</v>
      </c>
      <c r="S180" s="37" t="n">
        <f aca="false">((-$G$5-15*$G$7)/360+Q180)-4/24-R180/24</f>
        <v>0.277900478497642</v>
      </c>
      <c r="T180" s="35" t="n">
        <f aca="false">IF(ABS(M180)&lt;1,N180*4/(24*60)+0.5,IF(M180&gt;=1,0.5,1))</f>
        <v>0.797370997799938</v>
      </c>
      <c r="U180" s="38" t="n">
        <f aca="false">S180+9/24</f>
        <v>0.652900478497642</v>
      </c>
      <c r="V180" s="39" t="str">
        <f aca="false">IF(O180&gt;O179,TEXT(O180-O179,"mm:ss"),"–"&amp;TEXT(O179-O180,"mm:ss"))</f>
        <v>–00:07</v>
      </c>
    </row>
    <row r="181" customFormat="false" ht="13.5" hidden="false" customHeight="false" outlineLevel="0" collapsed="false">
      <c r="A181" s="0" t="str">
        <f aca="false">CHAR(D181)</f>
        <v>�</v>
      </c>
      <c r="B181" s="30"/>
      <c r="C181" s="31"/>
      <c r="D181" s="0" t="n">
        <f aca="false">D180+1</f>
        <v>169</v>
      </c>
      <c r="E181" s="32" t="n">
        <f aca="false">DATE(2000,1,1)+D181-1</f>
        <v>36694</v>
      </c>
      <c r="G181" s="28" t="n">
        <f aca="false">(D181-1)/36525</f>
        <v>0.00459958932238193</v>
      </c>
      <c r="H181" s="33" t="n">
        <f aca="false">280.46646+36000.76983*G181</f>
        <v>446.055216507598</v>
      </c>
      <c r="I181" s="33" t="n">
        <f aca="false">357.52911+35999.05029*G181-360</f>
        <v>163.109957329774</v>
      </c>
      <c r="J181" s="33" t="n">
        <f aca="false">1.914602*SIN(I181*PI()/180)+0.01993*SIN(2*I181*PI()/180)</f>
        <v>0.545179412736826</v>
      </c>
      <c r="K181" s="33" t="n">
        <f aca="false">H181+J181</f>
        <v>446.600395920334</v>
      </c>
      <c r="L181" s="33" t="n">
        <f aca="false">ASIN(SIN($G$6*PI()/180)*SIN(K181*PI()/180))*180/PI()</f>
        <v>23.395584489618</v>
      </c>
      <c r="M181" s="33" t="n">
        <f aca="false">-TAN($G$4*PI()/180)*TAN(L181*PI()/180)</f>
        <v>-0.293658889324319</v>
      </c>
      <c r="N181" s="34" t="n">
        <f aca="false">IF(ABS(M181)&lt;1,ACOS(M181)*180/PI(),"···")</f>
        <v>107.077135921153</v>
      </c>
      <c r="O181" s="35" t="n">
        <f aca="false">IF(ABS(M181)&lt;1,(90-N181)*4/(24*60)+0.25,IF(M181&gt;=1,0.5,0))</f>
        <v>0.202563511330131</v>
      </c>
      <c r="P181" s="36" t="n">
        <f aca="false">(TAN($G$6/2*PI()/180))^2*SIN(2*H181*PI()/180)-2*0.016711668*SIN(I181*PI()/180)+4*0.01671168*(TAN($G$6/2*PI()/180))^2*SIN(I181*PI()/180)*COS(2*H181*PI()/180)-0.5*(TAN($G$6/2*PI()/180))^4*SIN(4*H181*PI()/180)</f>
        <v>-0.00437965519877625</v>
      </c>
      <c r="Q181" s="37" t="n">
        <f aca="false">P181*180/PI()*4/(24*60)+0.5</f>
        <v>0.499302956226077</v>
      </c>
      <c r="R181" s="0" t="n">
        <f aca="false">IF((E181&gt;=$G$8)*AND(E181&lt;=$H$8)*AND($G$9=1),1,0)</f>
        <v>1</v>
      </c>
      <c r="S181" s="37" t="n">
        <f aca="false">((-$G$5-15*$G$7)/360+Q181)-4/24-R181/24</f>
        <v>0.277752030300151</v>
      </c>
      <c r="T181" s="35" t="n">
        <f aca="false">IF(ABS(M181)&lt;1,N181*4/(24*60)+0.5,IF(M181&gt;=1,0.5,1))</f>
        <v>0.797436488669869</v>
      </c>
      <c r="U181" s="38" t="n">
        <f aca="false">S181+9/24</f>
        <v>0.652752030300151</v>
      </c>
      <c r="V181" s="39" t="str">
        <f aca="false">IF(O181&gt;O180,TEXT(O181-O180,"mm:ss"),"–"&amp;TEXT(O180-O181,"mm:ss"))</f>
        <v>–00:05</v>
      </c>
    </row>
    <row r="182" customFormat="false" ht="13.5" hidden="false" customHeight="false" outlineLevel="0" collapsed="false">
      <c r="A182" s="0" t="str">
        <f aca="false">CHAR(D182)</f>
        <v>�</v>
      </c>
      <c r="B182" s="30"/>
      <c r="C182" s="31"/>
      <c r="D182" s="0" t="n">
        <f aca="false">D181+1</f>
        <v>170</v>
      </c>
      <c r="E182" s="32" t="n">
        <f aca="false">DATE(2000,1,1)+D182-1</f>
        <v>36695</v>
      </c>
      <c r="G182" s="28" t="n">
        <f aca="false">(D182-1)/36525</f>
        <v>0.00462696783025325</v>
      </c>
      <c r="H182" s="33" t="n">
        <f aca="false">280.46646+36000.76983*G182</f>
        <v>447.040863867762</v>
      </c>
      <c r="I182" s="33" t="n">
        <f aca="false">357.52911+35999.05029*G182-360</f>
        <v>164.095557611499</v>
      </c>
      <c r="J182" s="33" t="n">
        <f aca="false">1.914602*SIN(I182*PI()/180)+0.01993*SIN(2*I182*PI()/180)</f>
        <v>0.514160778900667</v>
      </c>
      <c r="K182" s="33" t="n">
        <f aca="false">H182+J182</f>
        <v>447.555024646662</v>
      </c>
      <c r="L182" s="33" t="n">
        <f aca="false">ASIN(SIN($G$6*PI()/180)*SIN(K182*PI()/180))*180/PI()</f>
        <v>23.416679278243</v>
      </c>
      <c r="M182" s="33" t="n">
        <f aca="false">-TAN($G$4*PI()/180)*TAN(L182*PI()/180)</f>
        <v>-0.293955610763882</v>
      </c>
      <c r="N182" s="34" t="n">
        <f aca="false">IF(ABS(M182)&lt;1,ACOS(M182)*180/PI(),"···")</f>
        <v>107.094921792414</v>
      </c>
      <c r="O182" s="35" t="n">
        <f aca="false">IF(ABS(M182)&lt;1,(90-N182)*4/(24*60)+0.25,IF(M182&gt;=1,0.5,0))</f>
        <v>0.202514106132184</v>
      </c>
      <c r="P182" s="36" t="n">
        <f aca="false">(TAN($G$6/2*PI()/180))^2*SIN(2*H182*PI()/180)-2*0.016711668*SIN(I182*PI()/180)+4*0.01671168*(TAN($G$6/2*PI()/180))^2*SIN(I182*PI()/180)*COS(2*H182*PI()/180)-0.5*(TAN($G$6/2*PI()/180))^4*SIN(4*H182*PI()/180)</f>
        <v>-0.00531602109822464</v>
      </c>
      <c r="Q182" s="37" t="n">
        <f aca="false">P182*180/PI()*4/(24*60)+0.5</f>
        <v>0.499153928964637</v>
      </c>
      <c r="R182" s="0" t="n">
        <f aca="false">IF((E182&gt;=$G$8)*AND(E182&lt;=$H$8)*AND($G$9=1),1,0)</f>
        <v>1</v>
      </c>
      <c r="S182" s="37" t="n">
        <f aca="false">((-$G$5-15*$G$7)/360+Q182)-4/24-R182/24</f>
        <v>0.277603003038711</v>
      </c>
      <c r="T182" s="35" t="n">
        <f aca="false">IF(ABS(M182)&lt;1,N182*4/(24*60)+0.5,IF(M182&gt;=1,0.5,1))</f>
        <v>0.797485893867816</v>
      </c>
      <c r="U182" s="38" t="n">
        <f aca="false">S182+9/24</f>
        <v>0.652603003038711</v>
      </c>
      <c r="V182" s="39" t="str">
        <f aca="false">IF(O182&gt;O181,TEXT(O182-O181,"mm:ss"),"–"&amp;TEXT(O181-O182,"mm:ss"))</f>
        <v>–00:04</v>
      </c>
    </row>
    <row r="183" customFormat="false" ht="13.5" hidden="false" customHeight="false" outlineLevel="0" collapsed="false">
      <c r="A183" s="0" t="str">
        <f aca="false">CHAR(D183)</f>
        <v>�</v>
      </c>
      <c r="B183" s="30"/>
      <c r="C183" s="31"/>
      <c r="D183" s="0" t="n">
        <f aca="false">D182+1</f>
        <v>171</v>
      </c>
      <c r="E183" s="32" t="n">
        <f aca="false">DATE(2000,1,1)+D183-1</f>
        <v>36696</v>
      </c>
      <c r="G183" s="28" t="n">
        <f aca="false">(D183-1)/36525</f>
        <v>0.00465434633812457</v>
      </c>
      <c r="H183" s="33" t="n">
        <f aca="false">280.46646+36000.76983*G183</f>
        <v>448.026511227926</v>
      </c>
      <c r="I183" s="33" t="n">
        <f aca="false">357.52911+35999.05029*G183-360</f>
        <v>165.081157893224</v>
      </c>
      <c r="J183" s="33" t="n">
        <f aca="false">1.914602*SIN(I183*PI()/180)+0.01993*SIN(2*I183*PI()/180)</f>
        <v>0.482999328900725</v>
      </c>
      <c r="K183" s="33" t="n">
        <f aca="false">H183+J183</f>
        <v>448.509510556827</v>
      </c>
      <c r="L183" s="33" t="n">
        <f aca="false">ASIN(SIN($G$6*PI()/180)*SIN(K183*PI()/180))*180/PI()</f>
        <v>23.4308866531091</v>
      </c>
      <c r="M183" s="33" t="n">
        <f aca="false">-TAN($G$4*PI()/180)*TAN(L183*PI()/180)</f>
        <v>-0.294155506468663</v>
      </c>
      <c r="N183" s="34" t="n">
        <f aca="false">IF(ABS(M183)&lt;1,ACOS(M183)*180/PI(),"···")</f>
        <v>107.106904759683</v>
      </c>
      <c r="O183" s="35" t="n">
        <f aca="false">IF(ABS(M183)&lt;1,(90-N183)*4/(24*60)+0.25,IF(M183&gt;=1,0.5,0))</f>
        <v>0.202480820111992</v>
      </c>
      <c r="P183" s="36" t="n">
        <f aca="false">(TAN($G$6/2*PI()/180))^2*SIN(2*H183*PI()/180)-2*0.016711668*SIN(I183*PI()/180)+4*0.01671168*(TAN($G$6/2*PI()/180))^2*SIN(I183*PI()/180)*COS(2*H183*PI()/180)-0.5*(TAN($G$6/2*PI()/180))^4*SIN(4*H183*PI()/180)</f>
        <v>-0.00625433033064798</v>
      </c>
      <c r="Q183" s="37" t="n">
        <f aca="false">P183*180/PI()*4/(24*60)+0.5</f>
        <v>0.499004592412148</v>
      </c>
      <c r="R183" s="0" t="n">
        <f aca="false">IF((E183&gt;=$G$8)*AND(E183&lt;=$H$8)*AND($G$9=1),1,0)</f>
        <v>1</v>
      </c>
      <c r="S183" s="37" t="n">
        <f aca="false">((-$G$5-15*$G$7)/360+Q183)-4/24-R183/24</f>
        <v>0.277453666486222</v>
      </c>
      <c r="T183" s="35" t="n">
        <f aca="false">IF(ABS(M183)&lt;1,N183*4/(24*60)+0.5,IF(M183&gt;=1,0.5,1))</f>
        <v>0.797519179888008</v>
      </c>
      <c r="U183" s="38" t="n">
        <f aca="false">S183+9/24</f>
        <v>0.652453666486222</v>
      </c>
      <c r="V183" s="39" t="str">
        <f aca="false">IF(O183&gt;O182,TEXT(O183-O182,"mm:ss"),"–"&amp;TEXT(O182-O183,"mm:ss"))</f>
        <v>–00:02</v>
      </c>
    </row>
    <row r="184" customFormat="false" ht="13.5" hidden="false" customHeight="false" outlineLevel="0" collapsed="false">
      <c r="A184" s="0" t="str">
        <f aca="false">CHAR(D184)</f>
        <v>�</v>
      </c>
      <c r="B184" s="30"/>
      <c r="C184" s="31"/>
      <c r="D184" s="0" t="n">
        <f aca="false">D183+1</f>
        <v>172</v>
      </c>
      <c r="E184" s="32" t="n">
        <f aca="false">DATE(2000,1,1)+D184-1</f>
        <v>36697</v>
      </c>
      <c r="G184" s="28" t="n">
        <f aca="false">(D184-1)/36525</f>
        <v>0.00468172484599589</v>
      </c>
      <c r="H184" s="33" t="n">
        <f aca="false">280.46646+36000.76983*G184</f>
        <v>449.01215858809</v>
      </c>
      <c r="I184" s="33" t="n">
        <f aca="false">357.52911+35999.05029*G184-360</f>
        <v>166.066758174949</v>
      </c>
      <c r="J184" s="33" t="n">
        <f aca="false">1.914602*SIN(I184*PI()/180)+0.01993*SIN(2*I184*PI()/180)</f>
        <v>0.451703760805193</v>
      </c>
      <c r="K184" s="33" t="n">
        <f aca="false">H184+J184</f>
        <v>449.463862348896</v>
      </c>
      <c r="L184" s="33" t="n">
        <f aca="false">ASIN(SIN($G$6*PI()/180)*SIN(K184*PI()/180))*180/PI()</f>
        <v>23.4382035799144</v>
      </c>
      <c r="M184" s="33" t="n">
        <f aca="false">-TAN($G$4*PI()/180)*TAN(L184*PI()/180)</f>
        <v>-0.294258471328197</v>
      </c>
      <c r="N184" s="34" t="n">
        <f aca="false">IF(ABS(M184)&lt;1,ACOS(M184)*180/PI(),"···")</f>
        <v>107.113077402071</v>
      </c>
      <c r="O184" s="35" t="n">
        <f aca="false">IF(ABS(M184)&lt;1,(90-N184)*4/(24*60)+0.25,IF(M184&gt;=1,0.5,0))</f>
        <v>0.202463673883135</v>
      </c>
      <c r="P184" s="36" t="n">
        <f aca="false">(TAN($G$6/2*PI()/180))^2*SIN(2*H184*PI()/180)-2*0.016711668*SIN(I184*PI()/180)+4*0.01671168*(TAN($G$6/2*PI()/180))^2*SIN(I184*PI()/180)*COS(2*H184*PI()/180)-0.5*(TAN($G$6/2*PI()/180))^4*SIN(4*H184*PI()/180)</f>
        <v>-0.00719288200621715</v>
      </c>
      <c r="Q184" s="37" t="n">
        <f aca="false">P184*180/PI()*4/(24*60)+0.5</f>
        <v>0.498855217273634</v>
      </c>
      <c r="R184" s="0" t="n">
        <f aca="false">IF((E184&gt;=$G$8)*AND(E184&lt;=$H$8)*AND($G$9=1),1,0)</f>
        <v>1</v>
      </c>
      <c r="S184" s="37" t="n">
        <f aca="false">((-$G$5-15*$G$7)/360+Q184)-4/24-R184/24</f>
        <v>0.277304291347708</v>
      </c>
      <c r="T184" s="35" t="n">
        <f aca="false">IF(ABS(M184)&lt;1,N184*4/(24*60)+0.5,IF(M184&gt;=1,0.5,1))</f>
        <v>0.797536326116865</v>
      </c>
      <c r="U184" s="38" t="n">
        <f aca="false">S184+9/24</f>
        <v>0.652304291347708</v>
      </c>
      <c r="V184" s="39" t="str">
        <f aca="false">IF(O184&gt;O183,TEXT(O184-O183,"mm:ss"),"–"&amp;TEXT(O183-O184,"mm:ss"))</f>
        <v>–00:01</v>
      </c>
    </row>
    <row r="185" customFormat="false" ht="13.5" hidden="false" customHeight="false" outlineLevel="0" collapsed="false">
      <c r="A185" s="0" t="str">
        <f aca="false">CHAR(D185)</f>
        <v>�</v>
      </c>
      <c r="B185" s="30" t="s">
        <v>74</v>
      </c>
      <c r="C185" s="31" t="n">
        <v>0.5</v>
      </c>
      <c r="D185" s="0" t="n">
        <f aca="false">D184+1</f>
        <v>173</v>
      </c>
      <c r="E185" s="32" t="n">
        <f aca="false">DATE(2000,1,1)+D185-1</f>
        <v>36698</v>
      </c>
      <c r="G185" s="28" t="n">
        <f aca="false">(D185-1)/36525</f>
        <v>0.00470910335386721</v>
      </c>
      <c r="H185" s="33" t="n">
        <f aca="false">280.46646+36000.76983*G185</f>
        <v>449.997805948255</v>
      </c>
      <c r="I185" s="33" t="n">
        <f aca="false">357.52911+35999.05029*G185-360</f>
        <v>167.052358456674</v>
      </c>
      <c r="J185" s="33" t="n">
        <f aca="false">1.914602*SIN(I185*PI()/180)+0.01993*SIN(2*I185*PI()/180)</f>
        <v>0.42028280195101</v>
      </c>
      <c r="K185" s="33" t="n">
        <f aca="false">H185+J185</f>
        <v>450.418088750206</v>
      </c>
      <c r="L185" s="33" t="n">
        <f aca="false">ASIN(SIN($G$6*PI()/180)*SIN(K185*PI()/180))*180/PI()</f>
        <v>23.4386297618473</v>
      </c>
      <c r="M185" s="33" t="n">
        <f aca="false">-TAN($G$4*PI()/180)*TAN(L185*PI()/180)</f>
        <v>-0.29426446897376</v>
      </c>
      <c r="N185" s="34" t="n">
        <f aca="false">IF(ABS(M185)&lt;1,ACOS(M185)*180/PI(),"···")</f>
        <v>107.113436961353</v>
      </c>
      <c r="O185" s="35" t="n">
        <f aca="false">IF(ABS(M185)&lt;1,(90-N185)*4/(24*60)+0.25,IF(M185&gt;=1,0.5,0))</f>
        <v>0.202462675107353</v>
      </c>
      <c r="P185" s="36" t="n">
        <f aca="false">(TAN($G$6/2*PI()/180))^2*SIN(2*H185*PI()/180)-2*0.016711668*SIN(I185*PI()/180)+4*0.01671168*(TAN($G$6/2*PI()/180))^2*SIN(I185*PI()/180)*COS(2*H185*PI()/180)-0.5*(TAN($G$6/2*PI()/180))^4*SIN(4*H185*PI()/180)</f>
        <v>-0.00812997231115848</v>
      </c>
      <c r="Q185" s="37" t="n">
        <f aca="false">P185*180/PI()*4/(24*60)+0.5</f>
        <v>0.498706074719479</v>
      </c>
      <c r="R185" s="0" t="n">
        <f aca="false">IF((E185&gt;=$G$8)*AND(E185&lt;=$H$8)*AND($G$9=1),1,0)</f>
        <v>1</v>
      </c>
      <c r="S185" s="37" t="n">
        <f aca="false">((-$G$5-15*$G$7)/360+Q185)-4/24-R185/24</f>
        <v>0.277155148793553</v>
      </c>
      <c r="T185" s="35" t="n">
        <f aca="false">IF(ABS(M185)&lt;1,N185*4/(24*60)+0.5,IF(M185&gt;=1,0.5,1))</f>
        <v>0.797537324892647</v>
      </c>
      <c r="U185" s="38" t="n">
        <f aca="false">S185+9/24</f>
        <v>0.652155148793553</v>
      </c>
      <c r="V185" s="39" t="str">
        <f aca="false">IF(O185&gt;O184,TEXT(O185-O184,"mm:ss"),"–"&amp;TEXT(O184-O185,"mm:ss"))</f>
        <v>–00:00</v>
      </c>
    </row>
    <row r="186" customFormat="false" ht="13.5" hidden="false" customHeight="false" outlineLevel="0" collapsed="false">
      <c r="A186" s="0" t="str">
        <f aca="false">CHAR(D186)</f>
        <v>�</v>
      </c>
      <c r="B186" s="30"/>
      <c r="C186" s="31"/>
      <c r="D186" s="0" t="n">
        <f aca="false">D185+1</f>
        <v>174</v>
      </c>
      <c r="E186" s="32" t="n">
        <f aca="false">DATE(2000,1,1)+D186-1</f>
        <v>36699</v>
      </c>
      <c r="G186" s="28" t="n">
        <f aca="false">(D186-1)/36525</f>
        <v>0.00473648186173854</v>
      </c>
      <c r="H186" s="33" t="n">
        <f aca="false">280.46646+36000.76983*G186</f>
        <v>450.983453308419</v>
      </c>
      <c r="I186" s="33" t="n">
        <f aca="false">357.52911+35999.05029*G186-360</f>
        <v>168.037958738398</v>
      </c>
      <c r="J186" s="33" t="n">
        <f aca="false">1.914602*SIN(I186*PI()/180)+0.01993*SIN(2*I186*PI()/180)</f>
        <v>0.388745206992301</v>
      </c>
      <c r="K186" s="33" t="n">
        <f aca="false">H186+J186</f>
        <v>451.372198515411</v>
      </c>
      <c r="L186" s="33" t="n">
        <f aca="false">ASIN(SIN($G$6*PI()/180)*SIN(K186*PI()/180))*180/PI()</f>
        <v>23.4321676389126</v>
      </c>
      <c r="M186" s="33" t="n">
        <f aca="false">-TAN($G$4*PI()/180)*TAN(L186*PI()/180)</f>
        <v>-0.29417353186434</v>
      </c>
      <c r="N186" s="34" t="n">
        <f aca="false">IF(ABS(M186)&lt;1,ACOS(M186)*180/PI(),"···")</f>
        <v>107.107985349702</v>
      </c>
      <c r="O186" s="35" t="n">
        <f aca="false">IF(ABS(M186)&lt;1,(90-N186)*4/(24*60)+0.25,IF(M186&gt;=1,0.5,0))</f>
        <v>0.202477818473051</v>
      </c>
      <c r="P186" s="36" t="n">
        <f aca="false">(TAN($G$6/2*PI()/180))^2*SIN(2*H186*PI()/180)-2*0.016711668*SIN(I186*PI()/180)+4*0.01671168*(TAN($G$6/2*PI()/180))^2*SIN(I186*PI()/180)*COS(2*H186*PI()/180)-0.5*(TAN($G$6/2*PI()/180))^4*SIN(4*H186*PI()/180)</f>
        <v>-0.00906389744990407</v>
      </c>
      <c r="Q186" s="37" t="n">
        <f aca="false">P186*180/PI()*4/(24*60)+0.5</f>
        <v>0.49855743591717</v>
      </c>
      <c r="R186" s="0" t="n">
        <f aca="false">IF((E186&gt;=$G$8)*AND(E186&lt;=$H$8)*AND($G$9=1),1,0)</f>
        <v>1</v>
      </c>
      <c r="S186" s="37" t="n">
        <f aca="false">((-$G$5-15*$G$7)/360+Q186)-4/24-R186/24</f>
        <v>0.277006509991244</v>
      </c>
      <c r="T186" s="35" t="n">
        <f aca="false">IF(ABS(M186)&lt;1,N186*4/(24*60)+0.5,IF(M186&gt;=1,0.5,1))</f>
        <v>0.797522181526949</v>
      </c>
      <c r="U186" s="38" t="n">
        <f aca="false">S186+9/24</f>
        <v>0.652006509991244</v>
      </c>
      <c r="V186" s="39" t="str">
        <f aca="false">IF(O186&gt;O185,TEXT(O186-O185,"mm:ss"),"–"&amp;TEXT(O185-O186,"mm:ss"))</f>
        <v>00:01</v>
      </c>
    </row>
    <row r="187" customFormat="false" ht="13.5" hidden="false" customHeight="false" outlineLevel="0" collapsed="false">
      <c r="A187" s="0" t="str">
        <f aca="false">CHAR(D187)</f>
        <v>�</v>
      </c>
      <c r="B187" s="30"/>
      <c r="C187" s="31"/>
      <c r="D187" s="0" t="n">
        <f aca="false">D186+1</f>
        <v>175</v>
      </c>
      <c r="E187" s="32" t="n">
        <f aca="false">DATE(2000,1,1)+D187-1</f>
        <v>36700</v>
      </c>
      <c r="G187" s="28" t="n">
        <f aca="false">(D187-1)/36525</f>
        <v>0.00476386036960986</v>
      </c>
      <c r="H187" s="33" t="n">
        <f aca="false">280.46646+36000.76983*G187</f>
        <v>451.969100668583</v>
      </c>
      <c r="I187" s="33" t="n">
        <f aca="false">357.52911+35999.05029*G187-360</f>
        <v>169.023559020123</v>
      </c>
      <c r="J187" s="33" t="n">
        <f aca="false">1.914602*SIN(I187*PI()/180)+0.01993*SIN(2*I187*PI()/180)</f>
        <v>0.357099755952298</v>
      </c>
      <c r="K187" s="33" t="n">
        <f aca="false">H187+J187</f>
        <v>452.326200424535</v>
      </c>
      <c r="L187" s="33" t="n">
        <f aca="false">ASIN(SIN($G$6*PI()/180)*SIN(K187*PI()/180))*180/PI()</f>
        <v>23.4188223835252</v>
      </c>
      <c r="M187" s="33" t="n">
        <f aca="false">-TAN($G$4*PI()/180)*TAN(L187*PI()/180)</f>
        <v>-0.293985761194185</v>
      </c>
      <c r="N187" s="34" t="n">
        <f aca="false">IF(ABS(M187)&lt;1,ACOS(M187)*180/PI(),"···")</f>
        <v>107.096729143655</v>
      </c>
      <c r="O187" s="35" t="n">
        <f aca="false">IF(ABS(M187)&lt;1,(90-N187)*4/(24*60)+0.25,IF(M187&gt;=1,0.5,0))</f>
        <v>0.202509085712069</v>
      </c>
      <c r="P187" s="36" t="n">
        <f aca="false">(TAN($G$6/2*PI()/180))^2*SIN(2*H187*PI()/180)-2*0.016711668*SIN(I187*PI()/180)+4*0.01671168*(TAN($G$6/2*PI()/180))^2*SIN(I187*PI()/180)*COS(2*H187*PI()/180)-0.5*(TAN($G$6/2*PI()/180))^4*SIN(4*H187*PI()/180)</f>
        <v>-0.00999295658880897</v>
      </c>
      <c r="Q187" s="37" t="n">
        <f aca="false">P187*180/PI()*4/(24*60)+0.5</f>
        <v>0.498409571562788</v>
      </c>
      <c r="R187" s="0" t="n">
        <f aca="false">IF((E187&gt;=$G$8)*AND(E187&lt;=$H$8)*AND($G$9=1),1,0)</f>
        <v>1</v>
      </c>
      <c r="S187" s="37" t="n">
        <f aca="false">((-$G$5-15*$G$7)/360+Q187)-4/24-R187/24</f>
        <v>0.276858645636862</v>
      </c>
      <c r="T187" s="35" t="n">
        <f aca="false">IF(ABS(M187)&lt;1,N187*4/(24*60)+0.5,IF(M187&gt;=1,0.5,1))</f>
        <v>0.797490914287931</v>
      </c>
      <c r="U187" s="38" t="n">
        <f aca="false">S187+9/24</f>
        <v>0.651858645636863</v>
      </c>
      <c r="V187" s="39" t="str">
        <f aca="false">IF(O187&gt;O186,TEXT(O187-O186,"mm:ss"),"–"&amp;TEXT(O186-O187,"mm:ss"))</f>
        <v>00:02</v>
      </c>
    </row>
    <row r="188" customFormat="false" ht="13.5" hidden="false" customHeight="false" outlineLevel="0" collapsed="false">
      <c r="A188" s="0" t="str">
        <f aca="false">CHAR(D188)</f>
        <v>�</v>
      </c>
      <c r="B188" s="30"/>
      <c r="C188" s="31"/>
      <c r="D188" s="0" t="n">
        <f aca="false">D187+1</f>
        <v>176</v>
      </c>
      <c r="E188" s="32" t="n">
        <f aca="false">DATE(2000,1,1)+D188-1</f>
        <v>36701</v>
      </c>
      <c r="G188" s="28" t="n">
        <f aca="false">(D188-1)/36525</f>
        <v>0.00479123887748118</v>
      </c>
      <c r="H188" s="33" t="n">
        <f aca="false">280.46646+36000.76983*G188</f>
        <v>452.954748028747</v>
      </c>
      <c r="I188" s="33" t="n">
        <f aca="false">357.52911+35999.05029*G188-360</f>
        <v>170.009159301848</v>
      </c>
      <c r="J188" s="33" t="n">
        <f aca="false">1.914602*SIN(I188*PI()/180)+0.01993*SIN(2*I188*PI()/180)</f>
        <v>0.325355252278587</v>
      </c>
      <c r="K188" s="33" t="n">
        <f aca="false">H188+J188</f>
        <v>453.280103281026</v>
      </c>
      <c r="L188" s="33" t="n">
        <f aca="false">ASIN(SIN($G$6*PI()/180)*SIN(K188*PI()/180))*180/PI()</f>
        <v>23.3986018923821</v>
      </c>
      <c r="M188" s="33" t="n">
        <f aca="false">-TAN($G$4*PI()/180)*TAN(L188*PI()/180)</f>
        <v>-0.293701326622418</v>
      </c>
      <c r="N188" s="34" t="n">
        <f aca="false">IF(ABS(M188)&lt;1,ACOS(M188)*180/PI(),"···")</f>
        <v>107.079679564334</v>
      </c>
      <c r="O188" s="35" t="n">
        <f aca="false">IF(ABS(M188)&lt;1,(90-N188)*4/(24*60)+0.25,IF(M188&gt;=1,0.5,0))</f>
        <v>0.202556445654628</v>
      </c>
      <c r="P188" s="36" t="n">
        <f aca="false">(TAN($G$6/2*PI()/180))^2*SIN(2*H188*PI()/180)-2*0.016711668*SIN(I188*PI()/180)+4*0.01671168*(TAN($G$6/2*PI()/180))^2*SIN(I188*PI()/180)*COS(2*H188*PI()/180)-0.5*(TAN($G$6/2*PI()/180))^4*SIN(4*H188*PI()/180)</f>
        <v>-0.010915454793599</v>
      </c>
      <c r="Q188" s="37" t="n">
        <f aca="false">P188*180/PI()*4/(24*60)+0.5</f>
        <v>0.498262751413503</v>
      </c>
      <c r="R188" s="0" t="n">
        <f aca="false">IF((E188&gt;=$G$8)*AND(E188&lt;=$H$8)*AND($G$9=1),1,0)</f>
        <v>1</v>
      </c>
      <c r="S188" s="37" t="n">
        <f aca="false">((-$G$5-15*$G$7)/360+Q188)-4/24-R188/24</f>
        <v>0.276711825487577</v>
      </c>
      <c r="T188" s="35" t="n">
        <f aca="false">IF(ABS(M188)&lt;1,N188*4/(24*60)+0.5,IF(M188&gt;=1,0.5,1))</f>
        <v>0.797443554345372</v>
      </c>
      <c r="U188" s="38" t="n">
        <f aca="false">S188+9/24</f>
        <v>0.651711825487577</v>
      </c>
      <c r="V188" s="39" t="str">
        <f aca="false">IF(O188&gt;O187,TEXT(O188-O187,"mm:ss"),"–"&amp;TEXT(O187-O188,"mm:ss"))</f>
        <v>00:04</v>
      </c>
    </row>
    <row r="189" customFormat="false" ht="13.5" hidden="false" customHeight="false" outlineLevel="0" collapsed="false">
      <c r="A189" s="0" t="str">
        <f aca="false">CHAR(D189)</f>
        <v>�</v>
      </c>
      <c r="B189" s="30"/>
      <c r="C189" s="31"/>
      <c r="D189" s="0" t="n">
        <f aca="false">D188+1</f>
        <v>177</v>
      </c>
      <c r="E189" s="32" t="n">
        <f aca="false">DATE(2000,1,1)+D189-1</f>
        <v>36702</v>
      </c>
      <c r="G189" s="28" t="n">
        <f aca="false">(D189-1)/36525</f>
        <v>0.0048186173853525</v>
      </c>
      <c r="H189" s="33" t="n">
        <f aca="false">280.46646+36000.76983*G189</f>
        <v>453.940395388912</v>
      </c>
      <c r="I189" s="33" t="n">
        <f aca="false">357.52911+35999.05029*G189-360</f>
        <v>170.994759583573</v>
      </c>
      <c r="J189" s="33" t="n">
        <f aca="false">1.914602*SIN(I189*PI()/180)+0.01993*SIN(2*I189*PI()/180)</f>
        <v>0.293520520901483</v>
      </c>
      <c r="K189" s="33" t="n">
        <f aca="false">H189+J189</f>
        <v>454.233915909813</v>
      </c>
      <c r="L189" s="33" t="n">
        <f aca="false">ASIN(SIN($G$6*PI()/180)*SIN(K189*PI()/180))*180/PI()</f>
        <v>23.3715167746403</v>
      </c>
      <c r="M189" s="33" t="n">
        <f aca="false">-TAN($G$4*PI()/180)*TAN(L189*PI()/180)</f>
        <v>-0.293320465826146</v>
      </c>
      <c r="N189" s="34" t="n">
        <f aca="false">IF(ABS(M189)&lt;1,ACOS(M189)*180/PI(),"···")</f>
        <v>107.056852444044</v>
      </c>
      <c r="O189" s="35" t="n">
        <f aca="false">IF(ABS(M189)&lt;1,(90-N189)*4/(24*60)+0.25,IF(M189&gt;=1,0.5,0))</f>
        <v>0.202619854322099</v>
      </c>
      <c r="P189" s="36" t="n">
        <f aca="false">(TAN($G$6/2*PI()/180))^2*SIN(2*H189*PI()/180)-2*0.016711668*SIN(I189*PI()/180)+4*0.01671168*(TAN($G$6/2*PI()/180))^2*SIN(I189*PI()/180)*COS(2*H189*PI()/180)-0.5*(TAN($G$6/2*PI()/180))^4*SIN(4*H189*PI()/180)</f>
        <v>-0.0118297059527322</v>
      </c>
      <c r="Q189" s="37" t="n">
        <f aca="false">P189*180/PI()*4/(24*60)+0.5</f>
        <v>0.498117243822299</v>
      </c>
      <c r="R189" s="0" t="n">
        <f aca="false">IF((E189&gt;=$G$8)*AND(E189&lt;=$H$8)*AND($G$9=1),1,0)</f>
        <v>1</v>
      </c>
      <c r="S189" s="37" t="n">
        <f aca="false">((-$G$5-15*$G$7)/360+Q189)-4/24-R189/24</f>
        <v>0.276566317896373</v>
      </c>
      <c r="T189" s="35" t="n">
        <f aca="false">IF(ABS(M189)&lt;1,N189*4/(24*60)+0.5,IF(M189&gt;=1,0.5,1))</f>
        <v>0.797380145677901</v>
      </c>
      <c r="U189" s="38" t="n">
        <f aca="false">S189+9/24</f>
        <v>0.651566317896373</v>
      </c>
      <c r="V189" s="39" t="str">
        <f aca="false">IF(O189&gt;O188,TEXT(O189-O188,"mm:ss"),"–"&amp;TEXT(O188-O189,"mm:ss"))</f>
        <v>00:05</v>
      </c>
    </row>
    <row r="190" customFormat="false" ht="13.5" hidden="false" customHeight="false" outlineLevel="0" collapsed="false">
      <c r="A190" s="0" t="str">
        <f aca="false">CHAR(D190)</f>
        <v>�</v>
      </c>
      <c r="B190" s="30"/>
      <c r="C190" s="31"/>
      <c r="D190" s="0" t="n">
        <f aca="false">D189+1</f>
        <v>178</v>
      </c>
      <c r="E190" s="32" t="n">
        <f aca="false">DATE(2000,1,1)+D190-1</f>
        <v>36703</v>
      </c>
      <c r="G190" s="28" t="n">
        <f aca="false">(D190-1)/36525</f>
        <v>0.00484599589322382</v>
      </c>
      <c r="H190" s="33" t="n">
        <f aca="false">280.46646+36000.76983*G190</f>
        <v>454.926042749076</v>
      </c>
      <c r="I190" s="33" t="n">
        <f aca="false">357.52911+35999.05029*G190-360</f>
        <v>171.980359865298</v>
      </c>
      <c r="J190" s="33" t="n">
        <f aca="false">1.914602*SIN(I190*PI()/180)+0.01993*SIN(2*I190*PI()/180)</f>
        <v>0.261604406295291</v>
      </c>
      <c r="K190" s="33" t="n">
        <f aca="false">H190+J190</f>
        <v>455.187647155371</v>
      </c>
      <c r="L190" s="33" t="n">
        <f aca="false">ASIN(SIN($G$6*PI()/180)*SIN(K190*PI()/180))*180/PI()</f>
        <v>23.3375803364434</v>
      </c>
      <c r="M190" s="33" t="n">
        <f aca="false">-TAN($G$4*PI()/180)*TAN(L190*PI()/180)</f>
        <v>-0.292843483879435</v>
      </c>
      <c r="N190" s="34" t="n">
        <f aca="false">IF(ABS(M190)&lt;1,ACOS(M190)*180/PI(),"···")</f>
        <v>107.028268179455</v>
      </c>
      <c r="O190" s="35" t="n">
        <f aca="false">IF(ABS(M190)&lt;1,(90-N190)*4/(24*60)+0.25,IF(M190&gt;=1,0.5,0))</f>
        <v>0.202699255057069</v>
      </c>
      <c r="P190" s="36" t="n">
        <f aca="false">(TAN($G$6/2*PI()/180))^2*SIN(2*H190*PI()/180)-2*0.016711668*SIN(I190*PI()/180)+4*0.01671168*(TAN($G$6/2*PI()/180))^2*SIN(I190*PI()/180)*COS(2*H190*PI()/180)-0.5*(TAN($G$6/2*PI()/180))^4*SIN(4*H190*PI()/180)</f>
        <v>-0.0127340356789028</v>
      </c>
      <c r="Q190" s="37" t="n">
        <f aca="false">P190*180/PI()*4/(24*60)+0.5</f>
        <v>0.497973315276194</v>
      </c>
      <c r="R190" s="0" t="n">
        <f aca="false">IF((E190&gt;=$G$8)*AND(E190&lt;=$H$8)*AND($G$9=1),1,0)</f>
        <v>1</v>
      </c>
      <c r="S190" s="37" t="n">
        <f aca="false">((-$G$5-15*$G$7)/360+Q190)-4/24-R190/24</f>
        <v>0.276422389350268</v>
      </c>
      <c r="T190" s="35" t="n">
        <f aca="false">IF(ABS(M190)&lt;1,N190*4/(24*60)+0.5,IF(M190&gt;=1,0.5,1))</f>
        <v>0.797300744942931</v>
      </c>
      <c r="U190" s="38" t="n">
        <f aca="false">S190+9/24</f>
        <v>0.651422389350268</v>
      </c>
      <c r="V190" s="39" t="str">
        <f aca="false">IF(O190&gt;O189,TEXT(O190-O189,"mm:ss"),"–"&amp;TEXT(O189-O190,"mm:ss"))</f>
        <v>00:06</v>
      </c>
    </row>
    <row r="191" customFormat="false" ht="13.5" hidden="false" customHeight="false" outlineLevel="0" collapsed="false">
      <c r="A191" s="0" t="str">
        <f aca="false">CHAR(D191)</f>
        <v>�</v>
      </c>
      <c r="B191" s="30"/>
      <c r="C191" s="31"/>
      <c r="D191" s="0" t="n">
        <f aca="false">D190+1</f>
        <v>179</v>
      </c>
      <c r="E191" s="32" t="n">
        <f aca="false">DATE(2000,1,1)+D191-1</f>
        <v>36704</v>
      </c>
      <c r="G191" s="28" t="n">
        <f aca="false">(D191-1)/36525</f>
        <v>0.00487337440109514</v>
      </c>
      <c r="H191" s="33" t="n">
        <f aca="false">280.46646+36000.76983*G191</f>
        <v>455.91169010924</v>
      </c>
      <c r="I191" s="33" t="n">
        <f aca="false">357.52911+35999.05029*G191-360</f>
        <v>172.965960147023</v>
      </c>
      <c r="J191" s="33" t="n">
        <f aca="false">1.914602*SIN(I191*PI()/180)+0.01993*SIN(2*I191*PI()/180)</f>
        <v>0.229615770542261</v>
      </c>
      <c r="K191" s="33" t="n">
        <f aca="false">H191+J191</f>
        <v>456.141305879782</v>
      </c>
      <c r="L191" s="33" t="n">
        <f aca="false">ASIN(SIN($G$6*PI()/180)*SIN(K191*PI()/180))*180/PI()</f>
        <v>23.2968085618522</v>
      </c>
      <c r="M191" s="33" t="n">
        <f aca="false">-TAN($G$4*PI()/180)*TAN(L191*PI()/180)</f>
        <v>-0.292270752461413</v>
      </c>
      <c r="N191" s="34" t="n">
        <f aca="false">IF(ABS(M191)&lt;1,ACOS(M191)*180/PI(),"···")</f>
        <v>106.993951671636</v>
      </c>
      <c r="O191" s="35" t="n">
        <f aca="false">IF(ABS(M191)&lt;1,(90-N191)*4/(24*60)+0.25,IF(M191&gt;=1,0.5,0))</f>
        <v>0.2027945786899</v>
      </c>
      <c r="P191" s="36" t="n">
        <f aca="false">(TAN($G$6/2*PI()/180))^2*SIN(2*H191*PI()/180)-2*0.016711668*SIN(I191*PI()/180)+4*0.01671168*(TAN($G$6/2*PI()/180))^2*SIN(I191*PI()/180)*COS(2*H191*PI()/180)-0.5*(TAN($G$6/2*PI()/180))^4*SIN(4*H191*PI()/180)</f>
        <v>-0.0136267841809939</v>
      </c>
      <c r="Q191" s="37" t="n">
        <f aca="false">P191*180/PI()*4/(24*60)+0.5</f>
        <v>0.497831229939148</v>
      </c>
      <c r="R191" s="0" t="n">
        <f aca="false">IF((E191&gt;=$G$8)*AND(E191&lt;=$H$8)*AND($G$9=1),1,0)</f>
        <v>1</v>
      </c>
      <c r="S191" s="37" t="n">
        <f aca="false">((-$G$5-15*$G$7)/360+Q191)-4/24-R191/24</f>
        <v>0.276280304013222</v>
      </c>
      <c r="T191" s="35" t="n">
        <f aca="false">IF(ABS(M191)&lt;1,N191*4/(24*60)+0.5,IF(M191&gt;=1,0.5,1))</f>
        <v>0.7972054213101</v>
      </c>
      <c r="U191" s="38" t="n">
        <f aca="false">S191+9/24</f>
        <v>0.651280304013223</v>
      </c>
      <c r="V191" s="39" t="str">
        <f aca="false">IF(O191&gt;O190,TEXT(O191-O190,"mm:ss"),"–"&amp;TEXT(O190-O191,"mm:ss"))</f>
        <v>00:08</v>
      </c>
    </row>
    <row r="192" customFormat="false" ht="13.5" hidden="false" customHeight="false" outlineLevel="0" collapsed="false">
      <c r="A192" s="0" t="str">
        <f aca="false">CHAR(D192)</f>
        <v>�</v>
      </c>
      <c r="B192" s="30"/>
      <c r="C192" s="31"/>
      <c r="D192" s="0" t="n">
        <f aca="false">D191+1</f>
        <v>180</v>
      </c>
      <c r="E192" s="32" t="n">
        <f aca="false">DATE(2000,1,1)+D192-1</f>
        <v>36705</v>
      </c>
      <c r="G192" s="28" t="n">
        <f aca="false">(D192-1)/36525</f>
        <v>0.00490075290896646</v>
      </c>
      <c r="H192" s="33" t="n">
        <f aca="false">280.46646+36000.76983*G192</f>
        <v>456.897337469405</v>
      </c>
      <c r="I192" s="33" t="n">
        <f aca="false">357.52911+35999.05029*G192-360</f>
        <v>173.951560428747</v>
      </c>
      <c r="J192" s="33" t="n">
        <f aca="false">1.914602*SIN(I192*PI()/180)+0.01993*SIN(2*I192*PI()/180)</f>
        <v>0.197563491399</v>
      </c>
      <c r="K192" s="33" t="n">
        <f aca="false">H192+J192</f>
        <v>457.094900960804</v>
      </c>
      <c r="L192" s="33" t="n">
        <f aca="false">ASIN(SIN($G$6*PI()/180)*SIN(K192*PI()/180))*180/PI()</f>
        <v>23.2492200902504</v>
      </c>
      <c r="M192" s="33" t="n">
        <f aca="false">-TAN($G$4*PI()/180)*TAN(L192*PI()/180)</f>
        <v>-0.291602708897623</v>
      </c>
      <c r="N192" s="34" t="n">
        <f aca="false">IF(ABS(M192)&lt;1,ACOS(M192)*180/PI(),"···")</f>
        <v>106.953932253305</v>
      </c>
      <c r="O192" s="35" t="n">
        <f aca="false">IF(ABS(M192)&lt;1,(90-N192)*4/(24*60)+0.25,IF(M192&gt;=1,0.5,0))</f>
        <v>0.20290574374082</v>
      </c>
      <c r="P192" s="36" t="n">
        <f aca="false">(TAN($G$6/2*PI()/180))^2*SIN(2*H192*PI()/180)-2*0.016711668*SIN(I192*PI()/180)+4*0.01671168*(TAN($G$6/2*PI()/180))^2*SIN(I192*PI()/180)*COS(2*H192*PI()/180)-0.5*(TAN($G$6/2*PI()/180))^4*SIN(4*H192*PI()/180)</f>
        <v>-0.0145063090988962</v>
      </c>
      <c r="Q192" s="37" t="n">
        <f aca="false">P192*180/PI()*4/(24*60)+0.5</f>
        <v>0.497691249200892</v>
      </c>
      <c r="R192" s="0" t="n">
        <f aca="false">IF((E192&gt;=$G$8)*AND(E192&lt;=$H$8)*AND($G$9=1),1,0)</f>
        <v>1</v>
      </c>
      <c r="S192" s="37" t="n">
        <f aca="false">((-$G$5-15*$G$7)/360+Q192)-4/24-R192/24</f>
        <v>0.276140323274966</v>
      </c>
      <c r="T192" s="35" t="n">
        <f aca="false">IF(ABS(M192)&lt;1,N192*4/(24*60)+0.5,IF(M192&gt;=1,0.5,1))</f>
        <v>0.79709425625918</v>
      </c>
      <c r="U192" s="38" t="n">
        <f aca="false">S192+9/24</f>
        <v>0.651140323274966</v>
      </c>
      <c r="V192" s="39" t="str">
        <f aca="false">IF(O192&gt;O191,TEXT(O192-O191,"mm:ss"),"–"&amp;TEXT(O191-O192,"mm:ss"))</f>
        <v>00:09</v>
      </c>
    </row>
    <row r="193" customFormat="false" ht="13.5" hidden="false" customHeight="false" outlineLevel="0" collapsed="false">
      <c r="A193" s="0" t="str">
        <f aca="false">CHAR(D193)</f>
        <v>�</v>
      </c>
      <c r="B193" s="30"/>
      <c r="C193" s="31"/>
      <c r="D193" s="0" t="n">
        <f aca="false">D192+1</f>
        <v>181</v>
      </c>
      <c r="E193" s="32" t="n">
        <f aca="false">DATE(2000,1,1)+D193-1</f>
        <v>36706</v>
      </c>
      <c r="G193" s="28" t="n">
        <f aca="false">(D193-1)/36525</f>
        <v>0.00492813141683778</v>
      </c>
      <c r="H193" s="33" t="n">
        <f aca="false">280.46646+36000.76983*G193</f>
        <v>457.882984829569</v>
      </c>
      <c r="I193" s="33" t="n">
        <f aca="false">357.52911+35999.05029*G193-360</f>
        <v>174.937160710472</v>
      </c>
      <c r="J193" s="33" t="n">
        <f aca="false">1.914602*SIN(I193*PI()/180)+0.01993*SIN(2*I193*PI()/180)</f>
        <v>0.165456460365077</v>
      </c>
      <c r="K193" s="33" t="n">
        <f aca="false">H193+J193</f>
        <v>458.048441289934</v>
      </c>
      <c r="L193" s="33" t="n">
        <f aca="false">ASIN(SIN($G$6*PI()/180)*SIN(K193*PI()/180))*180/PI()</f>
        <v>23.1948361903086</v>
      </c>
      <c r="M193" s="33" t="n">
        <f aca="false">-TAN($G$4*PI()/180)*TAN(L193*PI()/180)</f>
        <v>-0.29083985503962</v>
      </c>
      <c r="N193" s="34" t="n">
        <f aca="false">IF(ABS(M193)&lt;1,ACOS(M193)*180/PI(),"···")</f>
        <v>106.908243603715</v>
      </c>
      <c r="O193" s="35" t="n">
        <f aca="false">IF(ABS(M193)&lt;1,(90-N193)*4/(24*60)+0.25,IF(M193&gt;=1,0.5,0))</f>
        <v>0.203032656656346</v>
      </c>
      <c r="P193" s="36" t="n">
        <f aca="false">(TAN($G$6/2*PI()/180))^2*SIN(2*H193*PI()/180)-2*0.016711668*SIN(I193*PI()/180)+4*0.01671168*(TAN($G$6/2*PI()/180))^2*SIN(I193*PI()/180)*COS(2*H193*PI()/180)-0.5*(TAN($G$6/2*PI()/180))^4*SIN(4*H193*PI()/180)</f>
        <v>-0.0153709882937486</v>
      </c>
      <c r="Q193" s="37" t="n">
        <f aca="false">P193*180/PI()*4/(24*60)+0.5</f>
        <v>0.497553631232842</v>
      </c>
      <c r="R193" s="0" t="n">
        <f aca="false">IF((E193&gt;=$G$8)*AND(E193&lt;=$H$8)*AND($G$9=1),1,0)</f>
        <v>1</v>
      </c>
      <c r="S193" s="37" t="n">
        <f aca="false">((-$G$5-15*$G$7)/360+Q193)-4/24-R193/24</f>
        <v>0.276002705306916</v>
      </c>
      <c r="T193" s="35" t="n">
        <f aca="false">IF(ABS(M193)&lt;1,N193*4/(24*60)+0.5,IF(M193&gt;=1,0.5,1))</f>
        <v>0.796967343343654</v>
      </c>
      <c r="U193" s="38" t="n">
        <f aca="false">S193+9/24</f>
        <v>0.651002705306916</v>
      </c>
      <c r="V193" s="39" t="str">
        <f aca="false">IF(O193&gt;O192,TEXT(O193-O192,"mm:ss"),"–"&amp;TEXT(O192-O193,"mm:ss"))</f>
        <v>00:10</v>
      </c>
    </row>
    <row r="194" customFormat="false" ht="13.5" hidden="false" customHeight="false" outlineLevel="0" collapsed="false">
      <c r="A194" s="0" t="str">
        <f aca="false">CHAR(D194)</f>
        <v>�</v>
      </c>
      <c r="B194" s="30"/>
      <c r="C194" s="31"/>
      <c r="D194" s="0" t="n">
        <f aca="false">D193+1</f>
        <v>182</v>
      </c>
      <c r="E194" s="32" t="n">
        <f aca="false">DATE(2000,1,1)+D194-1</f>
        <v>36707</v>
      </c>
      <c r="G194" s="28" t="n">
        <f aca="false">(D194-1)/36525</f>
        <v>0.0049555099247091</v>
      </c>
      <c r="H194" s="33" t="n">
        <f aca="false">280.46646+36000.76983*G194</f>
        <v>458.868632189733</v>
      </c>
      <c r="I194" s="33" t="n">
        <f aca="false">357.52911+35999.05029*G194-360</f>
        <v>175.922760992197</v>
      </c>
      <c r="J194" s="33" t="n">
        <f aca="false">1.914602*SIN(I194*PI()/180)+0.01993*SIN(2*I194*PI()/180)</f>
        <v>0.133303580753609</v>
      </c>
      <c r="K194" s="33" t="n">
        <f aca="false">H194+J194</f>
        <v>459.001935770487</v>
      </c>
      <c r="L194" s="33" t="n">
        <f aca="false">ASIN(SIN($G$6*PI()/180)*SIN(K194*PI()/180))*180/PI()</f>
        <v>23.1336807306034</v>
      </c>
      <c r="M194" s="33" t="n">
        <f aca="false">-TAN($G$4*PI()/180)*TAN(L194*PI()/180)</f>
        <v>-0.289982755988573</v>
      </c>
      <c r="N194" s="34" t="n">
        <f aca="false">IF(ABS(M194)&lt;1,ACOS(M194)*180/PI(),"···")</f>
        <v>106.85692365168</v>
      </c>
      <c r="O194" s="35" t="n">
        <f aca="false">IF(ABS(M194)&lt;1,(90-N194)*4/(24*60)+0.25,IF(M194&gt;=1,0.5,0))</f>
        <v>0.203175212078665</v>
      </c>
      <c r="P194" s="36" t="n">
        <f aca="false">(TAN($G$6/2*PI()/180))^2*SIN(2*H194*PI()/180)-2*0.016711668*SIN(I194*PI()/180)+4*0.01671168*(TAN($G$6/2*PI()/180))^2*SIN(I194*PI()/180)*COS(2*H194*PI()/180)-0.5*(TAN($G$6/2*PI()/180))^4*SIN(4*H194*PI()/180)</f>
        <v>-0.0162192225863252</v>
      </c>
      <c r="Q194" s="37" t="n">
        <f aca="false">P194*180/PI()*4/(24*60)+0.5</f>
        <v>0.497418630552279</v>
      </c>
      <c r="R194" s="0" t="n">
        <f aca="false">IF((E194&gt;=$G$8)*AND(E194&lt;=$H$8)*AND($G$9=1),1,0)</f>
        <v>1</v>
      </c>
      <c r="S194" s="37" t="n">
        <f aca="false">((-$G$5-15*$G$7)/360+Q194)-4/24-R194/24</f>
        <v>0.275867704626353</v>
      </c>
      <c r="T194" s="35" t="n">
        <f aca="false">IF(ABS(M194)&lt;1,N194*4/(24*60)+0.5,IF(M194&gt;=1,0.5,1))</f>
        <v>0.796824787921335</v>
      </c>
      <c r="U194" s="38" t="n">
        <f aca="false">S194+9/24</f>
        <v>0.650867704626353</v>
      </c>
      <c r="V194" s="39" t="str">
        <f aca="false">IF(O194&gt;O193,TEXT(O194-O193,"mm:ss"),"–"&amp;TEXT(O193-O194,"mm:ss"))</f>
        <v>00:12</v>
      </c>
    </row>
    <row r="195" customFormat="false" ht="13.5" hidden="false" customHeight="false" outlineLevel="0" collapsed="false">
      <c r="A195" s="0" t="str">
        <f aca="false">CHAR(D195)</f>
        <v>�</v>
      </c>
      <c r="B195" s="30"/>
      <c r="C195" s="31"/>
      <c r="D195" s="0" t="n">
        <f aca="false">D194+1</f>
        <v>183</v>
      </c>
      <c r="E195" s="32" t="n">
        <f aca="false">DATE(2000,1,1)+D195-1</f>
        <v>36708</v>
      </c>
      <c r="G195" s="28" t="n">
        <f aca="false">(D195-1)/36525</f>
        <v>0.00498288843258042</v>
      </c>
      <c r="H195" s="33" t="n">
        <f aca="false">280.46646+36000.76983*G195</f>
        <v>459.854279549897</v>
      </c>
      <c r="I195" s="33" t="n">
        <f aca="false">357.52911+35999.05029*G195-360</f>
        <v>176.908361273922</v>
      </c>
      <c r="J195" s="33" t="n">
        <f aca="false">1.914602*SIN(I195*PI()/180)+0.01993*SIN(2*I195*PI()/180)</f>
        <v>0.101113765763511</v>
      </c>
      <c r="K195" s="33" t="n">
        <f aca="false">H195+J195</f>
        <v>459.955393315661</v>
      </c>
      <c r="L195" s="33" t="n">
        <f aca="false">ASIN(SIN($G$6*PI()/180)*SIN(K195*PI()/180))*180/PI()</f>
        <v>23.0657801470016</v>
      </c>
      <c r="M195" s="33" t="n">
        <f aca="false">-TAN($G$4*PI()/180)*TAN(L195*PI()/180)</f>
        <v>-0.289032038669394</v>
      </c>
      <c r="N195" s="34" t="n">
        <f aca="false">IF(ABS(M195)&lt;1,ACOS(M195)*180/PI(),"···")</f>
        <v>106.80001446729</v>
      </c>
      <c r="O195" s="35" t="n">
        <f aca="false">IF(ABS(M195)&lt;1,(90-N195)*4/(24*60)+0.25,IF(M195&gt;=1,0.5,0))</f>
        <v>0.203333293146418</v>
      </c>
      <c r="P195" s="36" t="n">
        <f aca="false">(TAN($G$6/2*PI()/180))^2*SIN(2*H195*PI()/180)-2*0.016711668*SIN(I195*PI()/180)+4*0.01671168*(TAN($G$6/2*PI()/180))^2*SIN(I195*PI()/180)*COS(2*H195*PI()/180)-0.5*(TAN($G$6/2*PI()/180))^4*SIN(4*H195*PI()/180)</f>
        <v>-0.0170494384364886</v>
      </c>
      <c r="Q195" s="37" t="n">
        <f aca="false">P195*180/PI()*4/(24*60)+0.5</f>
        <v>0.497286497595892</v>
      </c>
      <c r="R195" s="0" t="n">
        <f aca="false">IF((E195&gt;=$G$8)*AND(E195&lt;=$H$8)*AND($G$9=1),1,0)</f>
        <v>1</v>
      </c>
      <c r="S195" s="37" t="n">
        <f aca="false">((-$G$5-15*$G$7)/360+Q195)-4/24-R195/24</f>
        <v>0.275735571669966</v>
      </c>
      <c r="T195" s="35" t="n">
        <f aca="false">IF(ABS(M195)&lt;1,N195*4/(24*60)+0.5,IF(M195&gt;=1,0.5,1))</f>
        <v>0.796666706853582</v>
      </c>
      <c r="U195" s="38" t="n">
        <f aca="false">S195+9/24</f>
        <v>0.650735571669966</v>
      </c>
      <c r="V195" s="39" t="str">
        <f aca="false">IF(O195&gt;O194,TEXT(O195-O194,"mm:ss"),"–"&amp;TEXT(O194-O195,"mm:ss"))</f>
        <v>00:13</v>
      </c>
    </row>
    <row r="196" customFormat="false" ht="13.5" hidden="false" customHeight="false" outlineLevel="0" collapsed="false">
      <c r="A196" s="0" t="str">
        <f aca="false">CHAR(D196)</f>
        <v>�</v>
      </c>
      <c r="B196" s="30"/>
      <c r="C196" s="31"/>
      <c r="D196" s="0" t="n">
        <f aca="false">D195+1</f>
        <v>184</v>
      </c>
      <c r="E196" s="32" t="n">
        <f aca="false">DATE(2000,1,1)+D196-1</f>
        <v>36709</v>
      </c>
      <c r="G196" s="28" t="n">
        <f aca="false">(D196-1)/36525</f>
        <v>0.00501026694045175</v>
      </c>
      <c r="H196" s="33" t="n">
        <f aca="false">280.46646+36000.76983*G196</f>
        <v>460.839926910062</v>
      </c>
      <c r="I196" s="33" t="n">
        <f aca="false">357.52911+35999.05029*G196-360</f>
        <v>177.893961555647</v>
      </c>
      <c r="J196" s="33" t="n">
        <f aca="false">1.914602*SIN(I196*PI()/180)+0.01993*SIN(2*I196*PI()/180)</f>
        <v>0.068895936553204</v>
      </c>
      <c r="K196" s="33" t="n">
        <f aca="false">H196+J196</f>
        <v>460.908822846615</v>
      </c>
      <c r="L196" s="33" t="n">
        <f aca="false">ASIN(SIN($G$6*PI()/180)*SIN(K196*PI()/180))*180/PI()</f>
        <v>22.991163406929</v>
      </c>
      <c r="M196" s="33" t="n">
        <f aca="false">-TAN($G$4*PI()/180)*TAN(L196*PI()/180)</f>
        <v>-0.287988390262614</v>
      </c>
      <c r="N196" s="34" t="n">
        <f aca="false">IF(ABS(M196)&lt;1,ACOS(M196)*180/PI(),"···")</f>
        <v>106.737562142936</v>
      </c>
      <c r="O196" s="35" t="n">
        <f aca="false">IF(ABS(M196)&lt;1,(90-N196)*4/(24*60)+0.25,IF(M196&gt;=1,0.5,0))</f>
        <v>0.203506771825177</v>
      </c>
      <c r="P196" s="36" t="n">
        <f aca="false">(TAN($G$6/2*PI()/180))^2*SIN(2*H196*PI()/180)-2*0.016711668*SIN(I196*PI()/180)+4*0.01671168*(TAN($G$6/2*PI()/180))^2*SIN(I196*PI()/180)*COS(2*H196*PI()/180)-0.5*(TAN($G$6/2*PI()/180))^4*SIN(4*H196*PI()/180)</f>
        <v>-0.0178600905568622</v>
      </c>
      <c r="Q196" s="37" t="n">
        <f aca="false">P196*180/PI()*4/(24*60)+0.5</f>
        <v>0.497157478303807</v>
      </c>
      <c r="R196" s="0" t="n">
        <f aca="false">IF((E196&gt;=$G$8)*AND(E196&lt;=$H$8)*AND($G$9=1),1,0)</f>
        <v>1</v>
      </c>
      <c r="S196" s="37" t="n">
        <f aca="false">((-$G$5-15*$G$7)/360+Q196)-4/24-R196/24</f>
        <v>0.275606552377881</v>
      </c>
      <c r="T196" s="35" t="n">
        <f aca="false">IF(ABS(M196)&lt;1,N196*4/(24*60)+0.5,IF(M196&gt;=1,0.5,1))</f>
        <v>0.796493228174823</v>
      </c>
      <c r="U196" s="38" t="n">
        <f aca="false">S196+9/24</f>
        <v>0.650606552377881</v>
      </c>
      <c r="V196" s="39" t="str">
        <f aca="false">IF(O196&gt;O195,TEXT(O196-O195,"mm:ss"),"–"&amp;TEXT(O195-O196,"mm:ss"))</f>
        <v>00:14</v>
      </c>
    </row>
    <row r="197" customFormat="false" ht="13.5" hidden="false" customHeight="false" outlineLevel="0" collapsed="false">
      <c r="A197" s="0" t="str">
        <f aca="false">CHAR(D197)</f>
        <v>�</v>
      </c>
      <c r="B197" s="30"/>
      <c r="C197" s="31"/>
      <c r="D197" s="0" t="n">
        <f aca="false">D196+1</f>
        <v>185</v>
      </c>
      <c r="E197" s="32" t="n">
        <f aca="false">DATE(2000,1,1)+D197-1</f>
        <v>36710</v>
      </c>
      <c r="G197" s="28" t="n">
        <f aca="false">(D197-1)/36525</f>
        <v>0.00503764544832307</v>
      </c>
      <c r="H197" s="33" t="n">
        <f aca="false">280.46646+36000.76983*G197</f>
        <v>461.825574270226</v>
      </c>
      <c r="I197" s="33" t="n">
        <f aca="false">357.52911+35999.05029*G197-360</f>
        <v>178.879561837372</v>
      </c>
      <c r="J197" s="33" t="n">
        <f aca="false">1.914602*SIN(I197*PI()/180)+0.01993*SIN(2*I197*PI()/180)</f>
        <v>0.0366590203154749</v>
      </c>
      <c r="K197" s="33" t="n">
        <f aca="false">H197+J197</f>
        <v>461.862233290541</v>
      </c>
      <c r="L197" s="33" t="n">
        <f aca="false">ASIN(SIN($G$6*PI()/180)*SIN(K197*PI()/180))*180/PI()</f>
        <v>22.9098619706563</v>
      </c>
      <c r="M197" s="33" t="n">
        <f aca="false">-TAN($G$4*PI()/180)*TAN(L197*PI()/180)</f>
        <v>-0.286852556501855</v>
      </c>
      <c r="N197" s="34" t="n">
        <f aca="false">IF(ABS(M197)&lt;1,ACOS(M197)*180/PI(),"···")</f>
        <v>106.66961666433</v>
      </c>
      <c r="O197" s="35" t="n">
        <f aca="false">IF(ABS(M197)&lt;1,(90-N197)*4/(24*60)+0.25,IF(M197&gt;=1,0.5,0))</f>
        <v>0.203695509265751</v>
      </c>
      <c r="P197" s="36" t="n">
        <f aca="false">(TAN($G$6/2*PI()/180))^2*SIN(2*H197*PI()/180)-2*0.016711668*SIN(I197*PI()/180)+4*0.01671168*(TAN($G$6/2*PI()/180))^2*SIN(I197*PI()/180)*COS(2*H197*PI()/180)-0.5*(TAN($G$6/2*PI()/180))^4*SIN(4*H197*PI()/180)</f>
        <v>-0.0186496644541171</v>
      </c>
      <c r="Q197" s="37" t="n">
        <f aca="false">P197*180/PI()*4/(24*60)+0.5</f>
        <v>0.497031813715122</v>
      </c>
      <c r="R197" s="0" t="n">
        <f aca="false">IF((E197&gt;=$G$8)*AND(E197&lt;=$H$8)*AND($G$9=1),1,0)</f>
        <v>1</v>
      </c>
      <c r="S197" s="37" t="n">
        <f aca="false">((-$G$5-15*$G$7)/360+Q197)-4/24-R197/24</f>
        <v>0.275480887789196</v>
      </c>
      <c r="T197" s="35" t="n">
        <f aca="false">IF(ABS(M197)&lt;1,N197*4/(24*60)+0.5,IF(M197&gt;=1,0.5,1))</f>
        <v>0.796304490734249</v>
      </c>
      <c r="U197" s="38" t="n">
        <f aca="false">S197+9/24</f>
        <v>0.650480887789196</v>
      </c>
      <c r="V197" s="39" t="str">
        <f aca="false">IF(O197&gt;O196,TEXT(O197-O196,"mm:ss"),"–"&amp;TEXT(O196-O197,"mm:ss"))</f>
        <v>00:16</v>
      </c>
    </row>
    <row r="198" customFormat="false" ht="13.5" hidden="false" customHeight="false" outlineLevel="0" collapsed="false">
      <c r="A198" s="0" t="str">
        <f aca="false">CHAR(D198)</f>
        <v>�</v>
      </c>
      <c r="B198" s="30"/>
      <c r="C198" s="31"/>
      <c r="D198" s="0" t="n">
        <f aca="false">D197+1</f>
        <v>186</v>
      </c>
      <c r="E198" s="32" t="n">
        <f aca="false">DATE(2000,1,1)+D198-1</f>
        <v>36711</v>
      </c>
      <c r="G198" s="28" t="n">
        <f aca="false">(D198-1)/36525</f>
        <v>0.00506502395619439</v>
      </c>
      <c r="H198" s="33" t="n">
        <f aca="false">280.46646+36000.76983*G198</f>
        <v>462.81122163039</v>
      </c>
      <c r="I198" s="33" t="n">
        <f aca="false">357.52911+35999.05029*G198-360</f>
        <v>179.865162119097</v>
      </c>
      <c r="J198" s="33" t="n">
        <f aca="false">1.914602*SIN(I198*PI()/180)+0.01993*SIN(2*I198*PI()/180)</f>
        <v>0.00441194835320783</v>
      </c>
      <c r="K198" s="33" t="n">
        <f aca="false">H198+J198</f>
        <v>462.815633578743</v>
      </c>
      <c r="L198" s="33" t="n">
        <f aca="false">ASIN(SIN($G$6*PI()/180)*SIN(K198*PI()/180))*180/PI()</f>
        <v>22.821909749743</v>
      </c>
      <c r="M198" s="33" t="n">
        <f aca="false">-TAN($G$4*PI()/180)*TAN(L198*PI()/180)</f>
        <v>-0.285625339845314</v>
      </c>
      <c r="N198" s="34" t="n">
        <f aca="false">IF(ABS(M198)&lt;1,ACOS(M198)*180/PI(),"···")</f>
        <v>106.596231772203</v>
      </c>
      <c r="O198" s="35" t="n">
        <f aca="false">IF(ABS(M198)&lt;1,(90-N198)*4/(24*60)+0.25,IF(M198&gt;=1,0.5,0))</f>
        <v>0.203899356188324</v>
      </c>
      <c r="P198" s="36" t="n">
        <f aca="false">(TAN($G$6/2*PI()/180))^2*SIN(2*H198*PI()/180)-2*0.016711668*SIN(I198*PI()/180)+4*0.01671168*(TAN($G$6/2*PI()/180))^2*SIN(I198*PI()/180)*COS(2*H198*PI()/180)-0.5*(TAN($G$6/2*PI()/180))^4*SIN(4*H198*PI()/180)</f>
        <v>-0.0194166788915549</v>
      </c>
      <c r="Q198" s="37" t="n">
        <f aca="false">P198*180/PI()*4/(24*60)+0.5</f>
        <v>0.496909739575981</v>
      </c>
      <c r="R198" s="0" t="n">
        <f aca="false">IF((E198&gt;=$G$8)*AND(E198&lt;=$H$8)*AND($G$9=1),1,0)</f>
        <v>1</v>
      </c>
      <c r="S198" s="37" t="n">
        <f aca="false">((-$G$5-15*$G$7)/360+Q198)-4/24-R198/24</f>
        <v>0.275358813650055</v>
      </c>
      <c r="T198" s="35" t="n">
        <f aca="false">IF(ABS(M198)&lt;1,N198*4/(24*60)+0.5,IF(M198&gt;=1,0.5,1))</f>
        <v>0.796100643811676</v>
      </c>
      <c r="U198" s="38" t="n">
        <f aca="false">S198+9/24</f>
        <v>0.650358813650055</v>
      </c>
      <c r="V198" s="39" t="str">
        <f aca="false">IF(O198&gt;O197,TEXT(O198-O197,"mm:ss"),"–"&amp;TEXT(O197-O198,"mm:ss"))</f>
        <v>00:17</v>
      </c>
    </row>
    <row r="199" customFormat="false" ht="13.5" hidden="false" customHeight="false" outlineLevel="0" collapsed="false">
      <c r="A199" s="0" t="str">
        <f aca="false">CHAR(D199)</f>
        <v>�</v>
      </c>
      <c r="B199" s="30"/>
      <c r="C199" s="31"/>
      <c r="D199" s="0" t="n">
        <f aca="false">D198+1</f>
        <v>187</v>
      </c>
      <c r="E199" s="32" t="n">
        <f aca="false">DATE(2000,1,1)+D199-1</f>
        <v>36712</v>
      </c>
      <c r="G199" s="28" t="n">
        <f aca="false">(D199-1)/36525</f>
        <v>0.00509240246406571</v>
      </c>
      <c r="H199" s="33" t="n">
        <f aca="false">280.46646+36000.76983*G199</f>
        <v>463.796868990554</v>
      </c>
      <c r="I199" s="33" t="n">
        <f aca="false">357.52911+35999.05029*G199-360</f>
        <v>180.850762400821</v>
      </c>
      <c r="J199" s="33" t="n">
        <f aca="false">1.914602*SIN(I199*PI()/180)+0.01993*SIN(2*I199*PI()/180)</f>
        <v>-0.0278363458442476</v>
      </c>
      <c r="K199" s="33" t="n">
        <f aca="false">H199+J199</f>
        <v>463.76903264471</v>
      </c>
      <c r="L199" s="33" t="n">
        <f aca="false">ASIN(SIN($G$6*PI()/180)*SIN(K199*PI()/180))*180/PI()</f>
        <v>22.7273430627906</v>
      </c>
      <c r="M199" s="33" t="n">
        <f aca="false">-TAN($G$4*PI()/180)*TAN(L199*PI()/180)</f>
        <v>-0.284307597530192</v>
      </c>
      <c r="N199" s="34" t="n">
        <f aca="false">IF(ABS(M199)&lt;1,ACOS(M199)*180/PI(),"···")</f>
        <v>106.517464815479</v>
      </c>
      <c r="O199" s="35" t="n">
        <f aca="false">IF(ABS(M199)&lt;1,(90-N199)*4/(24*60)+0.25,IF(M199&gt;=1,0.5,0))</f>
        <v>0.204118153290336</v>
      </c>
      <c r="P199" s="36" t="n">
        <f aca="false">(TAN($G$6/2*PI()/180))^2*SIN(2*H199*PI()/180)-2*0.016711668*SIN(I199*PI()/180)+4*0.01671168*(TAN($G$6/2*PI()/180))^2*SIN(I199*PI()/180)*COS(2*H199*PI()/180)-0.5*(TAN($G$6/2*PI()/180))^4*SIN(4*H199*PI()/180)</f>
        <v>-0.0201596882669694</v>
      </c>
      <c r="Q199" s="37" t="n">
        <f aca="false">P199*180/PI()*4/(24*60)+0.5</f>
        <v>0.49679148596112</v>
      </c>
      <c r="R199" s="0" t="n">
        <f aca="false">IF((E199&gt;=$G$8)*AND(E199&lt;=$H$8)*AND($G$9=1),1,0)</f>
        <v>1</v>
      </c>
      <c r="S199" s="37" t="n">
        <f aca="false">((-$G$5-15*$G$7)/360+Q199)-4/24-R199/24</f>
        <v>0.275240560035194</v>
      </c>
      <c r="T199" s="35" t="n">
        <f aca="false">IF(ABS(M199)&lt;1,N199*4/(24*60)+0.5,IF(M199&gt;=1,0.5,1))</f>
        <v>0.795881846709664</v>
      </c>
      <c r="U199" s="38" t="n">
        <f aca="false">S199+9/24</f>
        <v>0.650240560035194</v>
      </c>
      <c r="V199" s="39" t="str">
        <f aca="false">IF(O199&gt;O198,TEXT(O199-O198,"mm:ss"),"–"&amp;TEXT(O198-O199,"mm:ss"))</f>
        <v>00:18</v>
      </c>
    </row>
    <row r="200" customFormat="false" ht="13.5" hidden="false" customHeight="false" outlineLevel="0" collapsed="false">
      <c r="A200" s="0" t="str">
        <f aca="false">CHAR(D200)</f>
        <v>�</v>
      </c>
      <c r="B200" s="30"/>
      <c r="C200" s="31"/>
      <c r="D200" s="0" t="n">
        <f aca="false">D199+1</f>
        <v>188</v>
      </c>
      <c r="E200" s="32" t="n">
        <f aca="false">DATE(2000,1,1)+D200-1</f>
        <v>36713</v>
      </c>
      <c r="G200" s="28" t="n">
        <f aca="false">(D200-1)/36525</f>
        <v>0.00511978097193703</v>
      </c>
      <c r="H200" s="33" t="n">
        <f aca="false">280.46646+36000.76983*G200</f>
        <v>464.782516350719</v>
      </c>
      <c r="I200" s="33" t="n">
        <f aca="false">357.52911+35999.05029*G200-360</f>
        <v>181.836362682546</v>
      </c>
      <c r="J200" s="33" t="n">
        <f aca="false">1.914602*SIN(I200*PI()/180)+0.01993*SIN(2*I200*PI()/180)</f>
        <v>-0.0600769285244373</v>
      </c>
      <c r="K200" s="33" t="n">
        <f aca="false">H200+J200</f>
        <v>464.722439422194</v>
      </c>
      <c r="L200" s="33" t="n">
        <f aca="false">ASIN(SIN($G$6*PI()/180)*SIN(K200*PI()/180))*180/PI()</f>
        <v>22.6262005886639</v>
      </c>
      <c r="M200" s="33" t="n">
        <f aca="false">-TAN($G$4*PI()/180)*TAN(L200*PI()/180)</f>
        <v>-0.282900239519425</v>
      </c>
      <c r="N200" s="34" t="n">
        <f aca="false">IF(ABS(M200)&lt;1,ACOS(M200)*180/PI(),"···")</f>
        <v>106.433376596675</v>
      </c>
      <c r="O200" s="35" t="n">
        <f aca="false">IF(ABS(M200)&lt;1,(90-N200)*4/(24*60)+0.25,IF(M200&gt;=1,0.5,0))</f>
        <v>0.204351731675902</v>
      </c>
      <c r="P200" s="36" t="n">
        <f aca="false">(TAN($G$6/2*PI()/180))^2*SIN(2*H200*PI()/180)-2*0.016711668*SIN(I200*PI()/180)+4*0.01671168*(TAN($G$6/2*PI()/180))^2*SIN(I200*PI()/180)*COS(2*H200*PI()/180)-0.5*(TAN($G$6/2*PI()/180))^4*SIN(4*H200*PI()/180)</f>
        <v>-0.0208772849000912</v>
      </c>
      <c r="Q200" s="37" t="n">
        <f aca="false">P200*180/PI()*4/(24*60)+0.5</f>
        <v>0.496677276909813</v>
      </c>
      <c r="R200" s="0" t="n">
        <f aca="false">IF((E200&gt;=$G$8)*AND(E200&lt;=$H$8)*AND($G$9=1),1,0)</f>
        <v>1</v>
      </c>
      <c r="S200" s="37" t="n">
        <f aca="false">((-$G$5-15*$G$7)/360+Q200)-4/24-R200/24</f>
        <v>0.275126350983887</v>
      </c>
      <c r="T200" s="35" t="n">
        <f aca="false">IF(ABS(M200)&lt;1,N200*4/(24*60)+0.5,IF(M200&gt;=1,0.5,1))</f>
        <v>0.795648268324098</v>
      </c>
      <c r="U200" s="38" t="n">
        <f aca="false">S200+9/24</f>
        <v>0.650126350983887</v>
      </c>
      <c r="V200" s="39" t="str">
        <f aca="false">IF(O200&gt;O199,TEXT(O200-O199,"mm:ss"),"–"&amp;TEXT(O199-O200,"mm:ss"))</f>
        <v>00:20</v>
      </c>
    </row>
    <row r="201" customFormat="false" ht="13.5" hidden="false" customHeight="false" outlineLevel="0" collapsed="false">
      <c r="A201" s="0" t="str">
        <f aca="false">CHAR(D201)</f>
        <v>�</v>
      </c>
      <c r="B201" s="30"/>
      <c r="C201" s="31"/>
      <c r="D201" s="0" t="n">
        <f aca="false">D200+1</f>
        <v>189</v>
      </c>
      <c r="E201" s="32" t="n">
        <f aca="false">DATE(2000,1,1)+D201-1</f>
        <v>36714</v>
      </c>
      <c r="G201" s="28" t="n">
        <f aca="false">(D201-1)/36525</f>
        <v>0.00514715947980835</v>
      </c>
      <c r="H201" s="33" t="n">
        <f aca="false">280.46646+36000.76983*G201</f>
        <v>465.768163710883</v>
      </c>
      <c r="I201" s="33" t="n">
        <f aca="false">357.52911+35999.05029*G201-360</f>
        <v>182.821962964271</v>
      </c>
      <c r="J201" s="33" t="n">
        <f aca="false">1.914602*SIN(I201*PI()/180)+0.01993*SIN(2*I201*PI()/180)</f>
        <v>-0.0923008675950791</v>
      </c>
      <c r="K201" s="33" t="n">
        <f aca="false">H201+J201</f>
        <v>465.675862843288</v>
      </c>
      <c r="L201" s="33" t="n">
        <f aca="false">ASIN(SIN($G$6*PI()/180)*SIN(K201*PI()/180))*180/PI()</f>
        <v>22.518523317346</v>
      </c>
      <c r="M201" s="33" t="n">
        <f aca="false">-TAN($G$4*PI()/180)*TAN(L201*PI()/180)</f>
        <v>-0.281404226350449</v>
      </c>
      <c r="N201" s="34" t="n">
        <f aca="false">IF(ABS(M201)&lt;1,ACOS(M201)*180/PI(),"···")</f>
        <v>106.344031210375</v>
      </c>
      <c r="O201" s="35" t="n">
        <f aca="false">IF(ABS(M201)&lt;1,(90-N201)*4/(24*60)+0.25,IF(M201&gt;=1,0.5,0))</f>
        <v>0.204599913304514</v>
      </c>
      <c r="P201" s="36" t="n">
        <f aca="false">(TAN($G$6/2*PI()/180))^2*SIN(2*H201*PI()/180)-2*0.016711668*SIN(I201*PI()/180)+4*0.01671168*(TAN($G$6/2*PI()/180))^2*SIN(I201*PI()/180)*COS(2*H201*PI()/180)-0.5*(TAN($G$6/2*PI()/180))^4*SIN(4*H201*PI()/180)</f>
        <v>-0.0215681012242738</v>
      </c>
      <c r="Q201" s="37" t="n">
        <f aca="false">P201*180/PI()*4/(24*60)+0.5</f>
        <v>0.49656733007705</v>
      </c>
      <c r="R201" s="0" t="n">
        <f aca="false">IF((E201&gt;=$G$8)*AND(E201&lt;=$H$8)*AND($G$9=1),1,0)</f>
        <v>1</v>
      </c>
      <c r="S201" s="37" t="n">
        <f aca="false">((-$G$5-15*$G$7)/360+Q201)-4/24-R201/24</f>
        <v>0.275016404151125</v>
      </c>
      <c r="T201" s="35" t="n">
        <f aca="false">IF(ABS(M201)&lt;1,N201*4/(24*60)+0.5,IF(M201&gt;=1,0.5,1))</f>
        <v>0.795400086695486</v>
      </c>
      <c r="U201" s="38" t="n">
        <f aca="false">S201+9/24</f>
        <v>0.650016404151125</v>
      </c>
      <c r="V201" s="39" t="str">
        <f aca="false">IF(O201&gt;O200,TEXT(O201-O200,"mm:ss"),"–"&amp;TEXT(O200-O201,"mm:ss"))</f>
        <v>00:21</v>
      </c>
    </row>
    <row r="202" customFormat="false" ht="13.5" hidden="false" customHeight="false" outlineLevel="0" collapsed="false">
      <c r="A202" s="0" t="str">
        <f aca="false">CHAR(D202)</f>
        <v>�</v>
      </c>
      <c r="B202" s="30"/>
      <c r="C202" s="31"/>
      <c r="D202" s="0" t="n">
        <f aca="false">D201+1</f>
        <v>190</v>
      </c>
      <c r="E202" s="32" t="n">
        <f aca="false">DATE(2000,1,1)+D202-1</f>
        <v>36715</v>
      </c>
      <c r="G202" s="28" t="n">
        <f aca="false">(D202-1)/36525</f>
        <v>0.00517453798767967</v>
      </c>
      <c r="H202" s="33" t="n">
        <f aca="false">280.46646+36000.76983*G202</f>
        <v>466.753811071047</v>
      </c>
      <c r="I202" s="33" t="n">
        <f aca="false">357.52911+35999.05029*G202-360</f>
        <v>183.807563245996</v>
      </c>
      <c r="J202" s="33" t="n">
        <f aca="false">1.914602*SIN(I202*PI()/180)+0.01993*SIN(2*I202*PI()/180)</f>
        <v>-0.124499234547606</v>
      </c>
      <c r="K202" s="33" t="n">
        <f aca="false">H202+J202</f>
        <v>466.6293118365</v>
      </c>
      <c r="L202" s="33" t="n">
        <f aca="false">ASIN(SIN($G$6*PI()/180)*SIN(K202*PI()/180))*180/PI()</f>
        <v>22.4043544986</v>
      </c>
      <c r="M202" s="33" t="n">
        <f aca="false">-TAN($G$4*PI()/180)*TAN(L202*PI()/180)</f>
        <v>-0.279820566895994</v>
      </c>
      <c r="N202" s="34" t="n">
        <f aca="false">IF(ABS(M202)&lt;1,ACOS(M202)*180/PI(),"···")</f>
        <v>106.249495875593</v>
      </c>
      <c r="O202" s="35" t="n">
        <f aca="false">IF(ABS(M202)&lt;1,(90-N202)*4/(24*60)+0.25,IF(M202&gt;=1,0.5,0))</f>
        <v>0.204862511456687</v>
      </c>
      <c r="P202" s="36" t="n">
        <f aca="false">(TAN($G$6/2*PI()/180))^2*SIN(2*H202*PI()/180)-2*0.016711668*SIN(I202*PI()/180)+4*0.01671168*(TAN($G$6/2*PI()/180))^2*SIN(I202*PI()/180)*COS(2*H202*PI()/180)-0.5*(TAN($G$6/2*PI()/180))^4*SIN(4*H202*PI()/180)</f>
        <v>-0.0222308118774441</v>
      </c>
      <c r="Q202" s="37" t="n">
        <f aca="false">P202*180/PI()*4/(24*60)+0.5</f>
        <v>0.496461856400759</v>
      </c>
      <c r="R202" s="0" t="n">
        <f aca="false">IF((E202&gt;=$G$8)*AND(E202&lt;=$H$8)*AND($G$9=1),1,0)</f>
        <v>1</v>
      </c>
      <c r="S202" s="37" t="n">
        <f aca="false">((-$G$5-15*$G$7)/360+Q202)-4/24-R202/24</f>
        <v>0.274910930474833</v>
      </c>
      <c r="T202" s="35" t="n">
        <f aca="false">IF(ABS(M202)&lt;1,N202*4/(24*60)+0.5,IF(M202&gt;=1,0.5,1))</f>
        <v>0.795137488543313</v>
      </c>
      <c r="U202" s="38" t="n">
        <f aca="false">S202+9/24</f>
        <v>0.649910930474833</v>
      </c>
      <c r="V202" s="39" t="str">
        <f aca="false">IF(O202&gt;O201,TEXT(O202-O201,"mm:ss"),"–"&amp;TEXT(O201-O202,"mm:ss"))</f>
        <v>00:22</v>
      </c>
    </row>
    <row r="203" customFormat="false" ht="13.5" hidden="false" customHeight="false" outlineLevel="0" collapsed="false">
      <c r="A203" s="0" t="str">
        <f aca="false">CHAR(D203)</f>
        <v>�</v>
      </c>
      <c r="B203" s="30"/>
      <c r="C203" s="31"/>
      <c r="D203" s="0" t="n">
        <f aca="false">D202+1</f>
        <v>191</v>
      </c>
      <c r="E203" s="32" t="n">
        <f aca="false">DATE(2000,1,1)+D203-1</f>
        <v>36716</v>
      </c>
      <c r="G203" s="28" t="n">
        <f aca="false">(D203-1)/36525</f>
        <v>0.00520191649555099</v>
      </c>
      <c r="H203" s="33" t="n">
        <f aca="false">280.46646+36000.76983*G203</f>
        <v>467.739458431211</v>
      </c>
      <c r="I203" s="33" t="n">
        <f aca="false">357.52911+35999.05029*G203-360</f>
        <v>184.793163527721</v>
      </c>
      <c r="J203" s="33" t="n">
        <f aca="false">1.914602*SIN(I203*PI()/180)+0.01993*SIN(2*I203*PI()/180)</f>
        <v>-0.156663106381229</v>
      </c>
      <c r="K203" s="33" t="n">
        <f aca="false">H203+J203</f>
        <v>467.58279532483</v>
      </c>
      <c r="L203" s="33" t="n">
        <f aca="false">ASIN(SIN($G$6*PI()/180)*SIN(K203*PI()/180))*180/PI()</f>
        <v>22.283739588614</v>
      </c>
      <c r="M203" s="33" t="n">
        <f aca="false">-TAN($G$4*PI()/180)*TAN(L203*PI()/180)</f>
        <v>-0.278150316047173</v>
      </c>
      <c r="N203" s="34" t="n">
        <f aca="false">IF(ABS(M203)&lt;1,ACOS(M203)*180/PI(),"···")</f>
        <v>106.149840762882</v>
      </c>
      <c r="O203" s="35" t="n">
        <f aca="false">IF(ABS(M203)&lt;1,(90-N203)*4/(24*60)+0.25,IF(M203&gt;=1,0.5,0))</f>
        <v>0.205139331214216</v>
      </c>
      <c r="P203" s="36" t="n">
        <f aca="false">(TAN($G$6/2*PI()/180))^2*SIN(2*H203*PI()/180)-2*0.016711668*SIN(I203*PI()/180)+4*0.01671168*(TAN($G$6/2*PI()/180))^2*SIN(I203*PI()/180)*COS(2*H203*PI()/180)-0.5*(TAN($G$6/2*PI()/180))^4*SIN(4*H203*PI()/180)</f>
        <v>-0.0228641356877266</v>
      </c>
      <c r="Q203" s="37" t="n">
        <f aca="false">P203*180/PI()*4/(24*60)+0.5</f>
        <v>0.496361059785775</v>
      </c>
      <c r="R203" s="0" t="n">
        <f aca="false">IF((E203&gt;=$G$8)*AND(E203&lt;=$H$8)*AND($G$9=1),1,0)</f>
        <v>1</v>
      </c>
      <c r="S203" s="37" t="n">
        <f aca="false">((-$G$5-15*$G$7)/360+Q203)-4/24-R203/24</f>
        <v>0.274810133859849</v>
      </c>
      <c r="T203" s="35" t="n">
        <f aca="false">IF(ABS(M203)&lt;1,N203*4/(24*60)+0.5,IF(M203&gt;=1,0.5,1))</f>
        <v>0.794860668785784</v>
      </c>
      <c r="U203" s="38" t="n">
        <f aca="false">S203+9/24</f>
        <v>0.649810133859849</v>
      </c>
      <c r="V203" s="39" t="str">
        <f aca="false">IF(O203&gt;O202,TEXT(O203-O202,"mm:ss"),"–"&amp;TEXT(O202-O203,"mm:ss"))</f>
        <v>00:23</v>
      </c>
    </row>
    <row r="204" customFormat="false" ht="13.5" hidden="false" customHeight="false" outlineLevel="0" collapsed="false">
      <c r="A204" s="0" t="str">
        <f aca="false">CHAR(D204)</f>
        <v>�</v>
      </c>
      <c r="B204" s="30"/>
      <c r="C204" s="31"/>
      <c r="D204" s="0" t="n">
        <f aca="false">D203+1</f>
        <v>192</v>
      </c>
      <c r="E204" s="32" t="n">
        <f aca="false">DATE(2000,1,1)+D204-1</f>
        <v>36717</v>
      </c>
      <c r="G204" s="28" t="n">
        <f aca="false">(D204-1)/36525</f>
        <v>0.00522929500342231</v>
      </c>
      <c r="H204" s="33" t="n">
        <f aca="false">280.46646+36000.76983*G204</f>
        <v>468.725105791376</v>
      </c>
      <c r="I204" s="33" t="n">
        <f aca="false">357.52911+35999.05029*G204-360</f>
        <v>185.778763809446</v>
      </c>
      <c r="J204" s="33" t="n">
        <f aca="false">1.914602*SIN(I204*PI()/180)+0.01993*SIN(2*I204*PI()/180)</f>
        <v>-0.188783567527814</v>
      </c>
      <c r="K204" s="33" t="n">
        <f aca="false">H204+J204</f>
        <v>468.536322223848</v>
      </c>
      <c r="L204" s="33" t="n">
        <f aca="false">ASIN(SIN($G$6*PI()/180)*SIN(K204*PI()/180))*180/PI()</f>
        <v>22.1567261948131</v>
      </c>
      <c r="M204" s="33" t="n">
        <f aca="false">-TAN($G$4*PI()/180)*TAN(L204*PI()/180)</f>
        <v>-0.276394572329201</v>
      </c>
      <c r="N204" s="34" t="n">
        <f aca="false">IF(ABS(M204)&lt;1,ACOS(M204)*180/PI(),"···")</f>
        <v>106.045138817047</v>
      </c>
      <c r="O204" s="35" t="n">
        <f aca="false">IF(ABS(M204)&lt;1,(90-N204)*4/(24*60)+0.25,IF(M204&gt;=1,0.5,0))</f>
        <v>0.205430169952647</v>
      </c>
      <c r="P204" s="36" t="n">
        <f aca="false">(TAN($G$6/2*PI()/180))^2*SIN(2*H204*PI()/180)-2*0.016711668*SIN(I204*PI()/180)+4*0.01671168*(TAN($G$6/2*PI()/180))^2*SIN(I204*PI()/180)*COS(2*H204*PI()/180)-0.5*(TAN($G$6/2*PI()/180))^4*SIN(4*H204*PI()/180)</f>
        <v>-0.0234668375495522</v>
      </c>
      <c r="Q204" s="37" t="n">
        <f aca="false">P204*180/PI()*4/(24*60)+0.5</f>
        <v>0.496265136805254</v>
      </c>
      <c r="R204" s="0" t="n">
        <f aca="false">IF((E204&gt;=$G$8)*AND(E204&lt;=$H$8)*AND($G$9=1),1,0)</f>
        <v>1</v>
      </c>
      <c r="S204" s="37" t="n">
        <f aca="false">((-$G$5-15*$G$7)/360+Q204)-4/24-R204/24</f>
        <v>0.274714210879328</v>
      </c>
      <c r="T204" s="35" t="n">
        <f aca="false">IF(ABS(M204)&lt;1,N204*4/(24*60)+0.5,IF(M204&gt;=1,0.5,1))</f>
        <v>0.794569830047353</v>
      </c>
      <c r="U204" s="38" t="n">
        <f aca="false">S204+9/24</f>
        <v>0.649714210879328</v>
      </c>
      <c r="V204" s="39" t="str">
        <f aca="false">IF(O204&gt;O203,TEXT(O204-O203,"mm:ss"),"–"&amp;TEXT(O203-O204,"mm:ss"))</f>
        <v>00:25</v>
      </c>
    </row>
    <row r="205" customFormat="false" ht="13.5" hidden="false" customHeight="false" outlineLevel="0" collapsed="false">
      <c r="A205" s="0" t="str">
        <f aca="false">CHAR(D205)</f>
        <v>�</v>
      </c>
      <c r="B205" s="30"/>
      <c r="C205" s="31"/>
      <c r="D205" s="0" t="n">
        <f aca="false">D204+1</f>
        <v>193</v>
      </c>
      <c r="E205" s="32" t="n">
        <f aca="false">DATE(2000,1,1)+D205-1</f>
        <v>36718</v>
      </c>
      <c r="G205" s="28" t="n">
        <f aca="false">(D205-1)/36525</f>
        <v>0.00525667351129363</v>
      </c>
      <c r="H205" s="33" t="n">
        <f aca="false">280.46646+36000.76983*G205</f>
        <v>469.71075315154</v>
      </c>
      <c r="I205" s="33" t="n">
        <f aca="false">357.52911+35999.05029*G205-360</f>
        <v>186.76436409117</v>
      </c>
      <c r="J205" s="33" t="n">
        <f aca="false">1.914602*SIN(I205*PI()/180)+0.01993*SIN(2*I205*PI()/180)</f>
        <v>-0.220851711777835</v>
      </c>
      <c r="K205" s="33" t="n">
        <f aca="false">H205+J205</f>
        <v>469.489901439762</v>
      </c>
      <c r="L205" s="33" t="n">
        <f aca="false">ASIN(SIN($G$6*PI()/180)*SIN(K205*PI()/180))*180/PI()</f>
        <v>22.0233640190206</v>
      </c>
      <c r="M205" s="33" t="n">
        <f aca="false">-TAN($G$4*PI()/180)*TAN(L205*PI()/180)</f>
        <v>-0.27455447546023</v>
      </c>
      <c r="N205" s="34" t="n">
        <f aca="false">IF(ABS(M205)&lt;1,ACOS(M205)*180/PI(),"···")</f>
        <v>105.935465576301</v>
      </c>
      <c r="O205" s="35" t="n">
        <f aca="false">IF(ABS(M205)&lt;1,(90-N205)*4/(24*60)+0.25,IF(M205&gt;=1,0.5,0))</f>
        <v>0.205734817843608</v>
      </c>
      <c r="P205" s="36" t="n">
        <f aca="false">(TAN($G$6/2*PI()/180))^2*SIN(2*H205*PI()/180)-2*0.016711668*SIN(I205*PI()/180)+4*0.01671168*(TAN($G$6/2*PI()/180))^2*SIN(I205*PI()/180)*COS(2*H205*PI()/180)-0.5*(TAN($G$6/2*PI()/180))^4*SIN(4*H205*PI()/180)</f>
        <v>-0.0240377301864851</v>
      </c>
      <c r="Q205" s="37" t="n">
        <f aca="false">P205*180/PI()*4/(24*60)+0.5</f>
        <v>0.496174276420112</v>
      </c>
      <c r="R205" s="0" t="n">
        <f aca="false">IF((E205&gt;=$G$8)*AND(E205&lt;=$H$8)*AND($G$9=1),1,0)</f>
        <v>1</v>
      </c>
      <c r="S205" s="37" t="n">
        <f aca="false">((-$G$5-15*$G$7)/360+Q205)-4/24-R205/24</f>
        <v>0.274623350494186</v>
      </c>
      <c r="T205" s="35" t="n">
        <f aca="false">IF(ABS(M205)&lt;1,N205*4/(24*60)+0.5,IF(M205&gt;=1,0.5,1))</f>
        <v>0.794265182156392</v>
      </c>
      <c r="U205" s="38" t="n">
        <f aca="false">S205+9/24</f>
        <v>0.649623350494186</v>
      </c>
      <c r="V205" s="39" t="str">
        <f aca="false">IF(O205&gt;O204,TEXT(O205-O204,"mm:ss"),"–"&amp;TEXT(O204-O205,"mm:ss"))</f>
        <v>00:26</v>
      </c>
    </row>
    <row r="206" customFormat="false" ht="13.5" hidden="false" customHeight="false" outlineLevel="0" collapsed="false">
      <c r="A206" s="0" t="str">
        <f aca="false">CHAR(D206)</f>
        <v>�</v>
      </c>
      <c r="B206" s="30"/>
      <c r="C206" s="31"/>
      <c r="D206" s="0" t="n">
        <f aca="false">D205+1</f>
        <v>194</v>
      </c>
      <c r="E206" s="32" t="n">
        <f aca="false">DATE(2000,1,1)+D206-1</f>
        <v>36719</v>
      </c>
      <c r="G206" s="28" t="n">
        <f aca="false">(D206-1)/36525</f>
        <v>0.00528405201916496</v>
      </c>
      <c r="H206" s="33" t="n">
        <f aca="false">280.46646+36000.76983*G206</f>
        <v>470.696400511704</v>
      </c>
      <c r="I206" s="33" t="n">
        <f aca="false">357.52911+35999.05029*G206-360</f>
        <v>187.749964372895</v>
      </c>
      <c r="J206" s="33" t="n">
        <f aca="false">1.914602*SIN(I206*PI()/180)+0.01993*SIN(2*I206*PI()/180)</f>
        <v>-0.25285864420769</v>
      </c>
      <c r="K206" s="33" t="n">
        <f aca="false">H206+J206</f>
        <v>470.443541867497</v>
      </c>
      <c r="L206" s="33" t="n">
        <f aca="false">ASIN(SIN($G$6*PI()/180)*SIN(K206*PI()/180))*180/PI()</f>
        <v>21.8837047991578</v>
      </c>
      <c r="M206" s="33" t="n">
        <f aca="false">-TAN($G$4*PI()/180)*TAN(L206*PI()/180)</f>
        <v>-0.272631203863724</v>
      </c>
      <c r="N206" s="34" t="n">
        <f aca="false">IF(ABS(M206)&lt;1,ACOS(M206)*180/PI(),"···")</f>
        <v>105.820898988732</v>
      </c>
      <c r="O206" s="35" t="n">
        <f aca="false">IF(ABS(M206)&lt;1,(90-N206)*4/(24*60)+0.25,IF(M206&gt;=1,0.5,0))</f>
        <v>0.206053058364633</v>
      </c>
      <c r="P206" s="36" t="n">
        <f aca="false">(TAN($G$6/2*PI()/180))^2*SIN(2*H206*PI()/180)-2*0.016711668*SIN(I206*PI()/180)+4*0.01671168*(TAN($G$6/2*PI()/180))^2*SIN(I206*PI()/180)*COS(2*H206*PI()/180)-0.5*(TAN($G$6/2*PI()/180))^4*SIN(4*H206*PI()/180)</f>
        <v>-0.0245756757974258</v>
      </c>
      <c r="Q206" s="37" t="n">
        <f aca="false">P206*180/PI()*4/(24*60)+0.5</f>
        <v>0.496088659717016</v>
      </c>
      <c r="R206" s="0" t="n">
        <f aca="false">IF((E206&gt;=$G$8)*AND(E206&lt;=$H$8)*AND($G$9=1),1,0)</f>
        <v>1</v>
      </c>
      <c r="S206" s="37" t="n">
        <f aca="false">((-$G$5-15*$G$7)/360+Q206)-4/24-R206/24</f>
        <v>0.27453773379109</v>
      </c>
      <c r="T206" s="35" t="n">
        <f aca="false">IF(ABS(M206)&lt;1,N206*4/(24*60)+0.5,IF(M206&gt;=1,0.5,1))</f>
        <v>0.793946941635367</v>
      </c>
      <c r="U206" s="38" t="n">
        <f aca="false">S206+9/24</f>
        <v>0.64953773379109</v>
      </c>
      <c r="V206" s="39" t="str">
        <f aca="false">IF(O206&gt;O205,TEXT(O206-O205,"mm:ss"),"–"&amp;TEXT(O205-O206,"mm:ss"))</f>
        <v>00:27</v>
      </c>
    </row>
    <row r="207" customFormat="false" ht="13.5" hidden="false" customHeight="false" outlineLevel="0" collapsed="false">
      <c r="A207" s="0" t="str">
        <f aca="false">CHAR(D207)</f>
        <v>�</v>
      </c>
      <c r="B207" s="30"/>
      <c r="C207" s="31"/>
      <c r="D207" s="0" t="n">
        <f aca="false">D206+1</f>
        <v>195</v>
      </c>
      <c r="E207" s="32" t="n">
        <f aca="false">DATE(2000,1,1)+D207-1</f>
        <v>36720</v>
      </c>
      <c r="G207" s="28" t="n">
        <f aca="false">(D207-1)/36525</f>
        <v>0.00531143052703628</v>
      </c>
      <c r="H207" s="33" t="n">
        <f aca="false">280.46646+36000.76983*G207</f>
        <v>471.682047871869</v>
      </c>
      <c r="I207" s="33" t="n">
        <f aca="false">357.52911+35999.05029*G207-360</f>
        <v>188.73556465462</v>
      </c>
      <c r="J207" s="33" t="n">
        <f aca="false">1.914602*SIN(I207*PI()/180)+0.01993*SIN(2*I207*PI()/180)</f>
        <v>-0.284795483108629</v>
      </c>
      <c r="K207" s="33" t="n">
        <f aca="false">H207+J207</f>
        <v>471.39725238876</v>
      </c>
      <c r="L207" s="33" t="n">
        <f aca="false">ASIN(SIN($G$6*PI()/180)*SIN(K207*PI()/180))*180/PI()</f>
        <v>21.7378022496702</v>
      </c>
      <c r="M207" s="33" t="n">
        <f aca="false">-TAN($G$4*PI()/180)*TAN(L207*PI()/180)</f>
        <v>-0.27062597214479</v>
      </c>
      <c r="N207" s="34" t="n">
        <f aca="false">IF(ABS(M207)&lt;1,ACOS(M207)*180/PI(),"···")</f>
        <v>105.701519226899</v>
      </c>
      <c r="O207" s="35" t="n">
        <f aca="false">IF(ABS(M207)&lt;1,(90-N207)*4/(24*60)+0.25,IF(M207&gt;=1,0.5,0))</f>
        <v>0.206384668814168</v>
      </c>
      <c r="P207" s="36" t="n">
        <f aca="false">(TAN($G$6/2*PI()/180))^2*SIN(2*H207*PI()/180)-2*0.016711668*SIN(I207*PI()/180)+4*0.01671168*(TAN($G$6/2*PI()/180))^2*SIN(I207*PI()/180)*COS(2*H207*PI()/180)-0.5*(TAN($G$6/2*PI()/180))^4*SIN(4*H207*PI()/180)</f>
        <v>-0.0250795875832935</v>
      </c>
      <c r="Q207" s="37" t="n">
        <f aca="false">P207*180/PI()*4/(24*60)+0.5</f>
        <v>0.496008459665413</v>
      </c>
      <c r="R207" s="0" t="n">
        <f aca="false">IF((E207&gt;=$G$8)*AND(E207&lt;=$H$8)*AND($G$9=1),1,0)</f>
        <v>1</v>
      </c>
      <c r="S207" s="37" t="n">
        <f aca="false">((-$G$5-15*$G$7)/360+Q207)-4/24-R207/24</f>
        <v>0.274457533739487</v>
      </c>
      <c r="T207" s="35" t="n">
        <f aca="false">IF(ABS(M207)&lt;1,N207*4/(24*60)+0.5,IF(M207&gt;=1,0.5,1))</f>
        <v>0.793615331185832</v>
      </c>
      <c r="U207" s="38" t="n">
        <f aca="false">S207+9/24</f>
        <v>0.649457533739487</v>
      </c>
      <c r="V207" s="39" t="str">
        <f aca="false">IF(O207&gt;O206,TEXT(O207-O206,"mm:ss"),"–"&amp;TEXT(O206-O207,"mm:ss"))</f>
        <v>00:28</v>
      </c>
    </row>
    <row r="208" customFormat="false" ht="13.5" hidden="false" customHeight="false" outlineLevel="0" collapsed="false">
      <c r="A208" s="0" t="str">
        <f aca="false">CHAR(D208)</f>
        <v>�</v>
      </c>
      <c r="B208" s="30"/>
      <c r="C208" s="31"/>
      <c r="D208" s="0" t="n">
        <f aca="false">D207+1</f>
        <v>196</v>
      </c>
      <c r="E208" s="32" t="n">
        <f aca="false">DATE(2000,1,1)+D208-1</f>
        <v>36721</v>
      </c>
      <c r="G208" s="28" t="n">
        <f aca="false">(D208-1)/36525</f>
        <v>0.0053388090349076</v>
      </c>
      <c r="H208" s="33" t="n">
        <f aca="false">280.46646+36000.76983*G208</f>
        <v>472.667695232033</v>
      </c>
      <c r="I208" s="33" t="n">
        <f aca="false">357.52911+35999.05029*G208-360</f>
        <v>189.721164936345</v>
      </c>
      <c r="J208" s="33" t="n">
        <f aca="false">1.914602*SIN(I208*PI()/180)+0.01993*SIN(2*I208*PI()/180)</f>
        <v>-0.316653361917604</v>
      </c>
      <c r="K208" s="33" t="n">
        <f aca="false">H208+J208</f>
        <v>472.351041870115</v>
      </c>
      <c r="L208" s="33" t="n">
        <f aca="false">ASIN(SIN($G$6*PI()/180)*SIN(K208*PI()/180))*180/PI()</f>
        <v>21.5857120008674</v>
      </c>
      <c r="M208" s="33" t="n">
        <f aca="false">-TAN($G$4*PI()/180)*TAN(L208*PI()/180)</f>
        <v>-0.268540028540692</v>
      </c>
      <c r="N208" s="34" t="n">
        <f aca="false">IF(ABS(M208)&lt;1,ACOS(M208)*180/PI(),"···")</f>
        <v>105.577408501383</v>
      </c>
      <c r="O208" s="35" t="n">
        <f aca="false">IF(ABS(M208)&lt;1,(90-N208)*4/(24*60)+0.25,IF(M208&gt;=1,0.5,0))</f>
        <v>0.206729420829492</v>
      </c>
      <c r="P208" s="36" t="n">
        <f aca="false">(TAN($G$6/2*PI()/180))^2*SIN(2*H208*PI()/180)-2*0.016711668*SIN(I208*PI()/180)+4*0.01671168*(TAN($G$6/2*PI()/180))^2*SIN(I208*PI()/180)*COS(2*H208*PI()/180)-0.5*(TAN($G$6/2*PI()/180))^4*SIN(4*H208*PI()/180)</f>
        <v>-0.02554843115174</v>
      </c>
      <c r="Q208" s="37" t="n">
        <f aca="false">P208*180/PI()*4/(24*60)+0.5</f>
        <v>0.495933840893958</v>
      </c>
      <c r="R208" s="0" t="n">
        <f aca="false">IF((E208&gt;=$G$8)*AND(E208&lt;=$H$8)*AND($G$9=1),1,0)</f>
        <v>1</v>
      </c>
      <c r="S208" s="37" t="n">
        <f aca="false">((-$G$5-15*$G$7)/360+Q208)-4/24-R208/24</f>
        <v>0.274382914968032</v>
      </c>
      <c r="T208" s="35" t="n">
        <f aca="false">IF(ABS(M208)&lt;1,N208*4/(24*60)+0.5,IF(M208&gt;=1,0.5,1))</f>
        <v>0.793270579170509</v>
      </c>
      <c r="U208" s="38" t="n">
        <f aca="false">S208+9/24</f>
        <v>0.649382914968032</v>
      </c>
      <c r="V208" s="39" t="str">
        <f aca="false">IF(O208&gt;O207,TEXT(O208-O207,"mm:ss"),"–"&amp;TEXT(O207-O208,"mm:ss"))</f>
        <v>00:29</v>
      </c>
    </row>
    <row r="209" customFormat="false" ht="13.5" hidden="false" customHeight="false" outlineLevel="0" collapsed="false">
      <c r="A209" s="0" t="str">
        <f aca="false">CHAR(D209)</f>
        <v>�</v>
      </c>
      <c r="B209" s="30"/>
      <c r="C209" s="31"/>
      <c r="D209" s="0" t="n">
        <f aca="false">D208+1</f>
        <v>197</v>
      </c>
      <c r="E209" s="32" t="n">
        <f aca="false">DATE(2000,1,1)+D209-1</f>
        <v>36722</v>
      </c>
      <c r="G209" s="28" t="n">
        <f aca="false">(D209-1)/36525</f>
        <v>0.00536618754277892</v>
      </c>
      <c r="H209" s="33" t="n">
        <f aca="false">280.46646+36000.76983*G209</f>
        <v>473.653342592197</v>
      </c>
      <c r="I209" s="33" t="n">
        <f aca="false">357.52911+35999.05029*G209-360</f>
        <v>190.70676521807</v>
      </c>
      <c r="J209" s="33" t="n">
        <f aca="false">1.914602*SIN(I209*PI()/180)+0.01993*SIN(2*I209*PI()/180)</f>
        <v>-0.348423431150207</v>
      </c>
      <c r="K209" s="33" t="n">
        <f aca="false">H209+J209</f>
        <v>473.304919161047</v>
      </c>
      <c r="L209" s="33" t="n">
        <f aca="false">ASIN(SIN($G$6*PI()/180)*SIN(K209*PI()/180))*180/PI()</f>
        <v>21.4274915373669</v>
      </c>
      <c r="M209" s="33" t="n">
        <f aca="false">-TAN($G$4*PI()/180)*TAN(L209*PI()/180)</f>
        <v>-0.266374652355655</v>
      </c>
      <c r="N209" s="34" t="n">
        <f aca="false">IF(ABS(M209)&lt;1,ACOS(M209)*180/PI(),"···")</f>
        <v>105.448650874078</v>
      </c>
      <c r="O209" s="35" t="n">
        <f aca="false">IF(ABS(M209)&lt;1,(90-N209)*4/(24*60)+0.25,IF(M209&gt;=1,0.5,0))</f>
        <v>0.207087080905339</v>
      </c>
      <c r="P209" s="36" t="n">
        <f aca="false">(TAN($G$6/2*PI()/180))^2*SIN(2*H209*PI()/180)-2*0.016711668*SIN(I209*PI()/180)+4*0.01671168*(TAN($G$6/2*PI()/180))^2*SIN(I209*PI()/180)*COS(2*H209*PI()/180)-0.5*(TAN($G$6/2*PI()/180))^4*SIN(4*H209*PI()/180)</f>
        <v>-0.0259812257979078</v>
      </c>
      <c r="Q209" s="37" t="n">
        <f aca="false">P209*180/PI()*4/(24*60)+0.5</f>
        <v>0.495864959486676</v>
      </c>
      <c r="R209" s="0" t="n">
        <f aca="false">IF((E209&gt;=$G$8)*AND(E209&lt;=$H$8)*AND($G$9=1),1,0)</f>
        <v>1</v>
      </c>
      <c r="S209" s="37" t="n">
        <f aca="false">((-$G$5-15*$G$7)/360+Q209)-4/24-R209/24</f>
        <v>0.27431403356075</v>
      </c>
      <c r="T209" s="35" t="n">
        <f aca="false">IF(ABS(M209)&lt;1,N209*4/(24*60)+0.5,IF(M209&gt;=1,0.5,1))</f>
        <v>0.792912919094661</v>
      </c>
      <c r="U209" s="38" t="n">
        <f aca="false">S209+9/24</f>
        <v>0.64931403356075</v>
      </c>
      <c r="V209" s="39" t="str">
        <f aca="false">IF(O209&gt;O208,TEXT(O209-O208,"mm:ss"),"–"&amp;TEXT(O208-O209,"mm:ss"))</f>
        <v>00:30</v>
      </c>
    </row>
    <row r="210" customFormat="false" ht="13.5" hidden="false" customHeight="false" outlineLevel="0" collapsed="false">
      <c r="A210" s="0" t="str">
        <f aca="false">CHAR(D210)</f>
        <v>�</v>
      </c>
      <c r="B210" s="30"/>
      <c r="C210" s="31"/>
      <c r="D210" s="0" t="n">
        <f aca="false">D209+1</f>
        <v>198</v>
      </c>
      <c r="E210" s="32" t="n">
        <f aca="false">DATE(2000,1,1)+D210-1</f>
        <v>36723</v>
      </c>
      <c r="G210" s="28" t="n">
        <f aca="false">(D210-1)/36525</f>
        <v>0.00539356605065024</v>
      </c>
      <c r="H210" s="33" t="n">
        <f aca="false">280.46646+36000.76983*G210</f>
        <v>474.638989952361</v>
      </c>
      <c r="I210" s="33" t="n">
        <f aca="false">357.52911+35999.05029*G210-360</f>
        <v>191.692365499795</v>
      </c>
      <c r="J210" s="33" t="n">
        <f aca="false">1.914602*SIN(I210*PI()/180)+0.01993*SIN(2*I210*PI()/180)</f>
        <v>-0.380096860336045</v>
      </c>
      <c r="K210" s="33" t="n">
        <f aca="false">H210+J210</f>
        <v>474.258893092025</v>
      </c>
      <c r="L210" s="33" t="n">
        <f aca="false">ASIN(SIN($G$6*PI()/180)*SIN(K210*PI()/180))*180/PI()</f>
        <v>21.2632001358256</v>
      </c>
      <c r="M210" s="33" t="n">
        <f aca="false">-TAN($G$4*PI()/180)*TAN(L210*PI()/180)</f>
        <v>-0.264131151389748</v>
      </c>
      <c r="N210" s="34" t="n">
        <f aca="false">IF(ABS(M210)&lt;1,ACOS(M210)*180/PI(),"···")</f>
        <v>105.315332071999</v>
      </c>
      <c r="O210" s="35" t="n">
        <f aca="false">IF(ABS(M210)&lt;1,(90-N210)*4/(24*60)+0.25,IF(M210&gt;=1,0.5,0))</f>
        <v>0.207457410911114</v>
      </c>
      <c r="P210" s="36" t="n">
        <f aca="false">(TAN($G$6/2*PI()/180))^2*SIN(2*H210*PI()/180)-2*0.016711668*SIN(I210*PI()/180)+4*0.01671168*(TAN($G$6/2*PI()/180))^2*SIN(I210*PI()/180)*COS(2*H210*PI()/180)-0.5*(TAN($G$6/2*PI()/180))^4*SIN(4*H210*PI()/180)</f>
        <v>-0.0263770456597007</v>
      </c>
      <c r="Q210" s="37" t="n">
        <f aca="false">P210*180/PI()*4/(24*60)+0.5</f>
        <v>0.495801962799098</v>
      </c>
      <c r="R210" s="0" t="n">
        <f aca="false">IF((E210&gt;=$G$8)*AND(E210&lt;=$H$8)*AND($G$9=1),1,0)</f>
        <v>1</v>
      </c>
      <c r="S210" s="37" t="n">
        <f aca="false">((-$G$5-15*$G$7)/360+Q210)-4/24-R210/24</f>
        <v>0.274251036873172</v>
      </c>
      <c r="T210" s="35" t="n">
        <f aca="false">IF(ABS(M210)&lt;1,N210*4/(24*60)+0.5,IF(M210&gt;=1,0.5,1))</f>
        <v>0.792542589088886</v>
      </c>
      <c r="U210" s="38" t="n">
        <f aca="false">S210+9/24</f>
        <v>0.649251036873172</v>
      </c>
      <c r="V210" s="39" t="str">
        <f aca="false">IF(O210&gt;O209,TEXT(O210-O209,"mm:ss"),"–"&amp;TEXT(O209-O210,"mm:ss"))</f>
        <v>00:31</v>
      </c>
    </row>
    <row r="211" customFormat="false" ht="13.5" hidden="false" customHeight="false" outlineLevel="0" collapsed="false">
      <c r="A211" s="0" t="str">
        <f aca="false">CHAR(D211)</f>
        <v>�</v>
      </c>
      <c r="B211" s="30"/>
      <c r="C211" s="31"/>
      <c r="D211" s="0" t="n">
        <f aca="false">D210+1</f>
        <v>199</v>
      </c>
      <c r="E211" s="32" t="n">
        <f aca="false">DATE(2000,1,1)+D211-1</f>
        <v>36724</v>
      </c>
      <c r="G211" s="28" t="n">
        <f aca="false">(D211-1)/36525</f>
        <v>0.00542094455852156</v>
      </c>
      <c r="H211" s="33" t="n">
        <f aca="false">280.46646+36000.76983*G211</f>
        <v>475.624637312526</v>
      </c>
      <c r="I211" s="33" t="n">
        <f aca="false">357.52911+35999.05029*G211-360</f>
        <v>192.67796578152</v>
      </c>
      <c r="J211" s="33" t="n">
        <f aca="false">1.914602*SIN(I211*PI()/180)+0.01993*SIN(2*I211*PI()/180)</f>
        <v>-0.411664839956684</v>
      </c>
      <c r="K211" s="33" t="n">
        <f aca="false">H211+J211</f>
        <v>475.212972472569</v>
      </c>
      <c r="L211" s="33" t="n">
        <f aca="false">ASIN(SIN($G$6*PI()/180)*SIN(K211*PI()/180))*180/PI()</f>
        <v>21.0928988021451</v>
      </c>
      <c r="M211" s="33" t="n">
        <f aca="false">-TAN($G$4*PI()/180)*TAN(L211*PI()/180)</f>
        <v>-0.26181085937141</v>
      </c>
      <c r="N211" s="34" t="n">
        <f aca="false">IF(ABS(M211)&lt;1,ACOS(M211)*180/PI(),"···")</f>
        <v>105.177539302329</v>
      </c>
      <c r="O211" s="35" t="n">
        <f aca="false">IF(ABS(M211)&lt;1,(90-N211)*4/(24*60)+0.25,IF(M211&gt;=1,0.5,0))</f>
        <v>0.207840168604643</v>
      </c>
      <c r="P211" s="36" t="n">
        <f aca="false">(TAN($G$6/2*PI()/180))^2*SIN(2*H211*PI()/180)-2*0.016711668*SIN(I211*PI()/180)+4*0.01671168*(TAN($G$6/2*PI()/180))^2*SIN(I211*PI()/180)*COS(2*H211*PI()/180)-0.5*(TAN($G$6/2*PI()/180))^4*SIN(4*H211*PI()/180)</f>
        <v>-0.0267350207465078</v>
      </c>
      <c r="Q211" s="37" t="n">
        <f aca="false">P211*180/PI()*4/(24*60)+0.5</f>
        <v>0.495744989294529</v>
      </c>
      <c r="R211" s="0" t="n">
        <f aca="false">IF((E211&gt;=$G$8)*AND(E211&lt;=$H$8)*AND($G$9=1),1,0)</f>
        <v>1</v>
      </c>
      <c r="S211" s="37" t="n">
        <f aca="false">((-$G$5-15*$G$7)/360+Q211)-4/24-R211/24</f>
        <v>0.274194063368603</v>
      </c>
      <c r="T211" s="35" t="n">
        <f aca="false">IF(ABS(M211)&lt;1,N211*4/(24*60)+0.5,IF(M211&gt;=1,0.5,1))</f>
        <v>0.792159831395357</v>
      </c>
      <c r="U211" s="38" t="n">
        <f aca="false">S211+9/24</f>
        <v>0.649194063368603</v>
      </c>
      <c r="V211" s="39" t="str">
        <f aca="false">IF(O211&gt;O210,TEXT(O211-O210,"mm:ss"),"–"&amp;TEXT(O210-O211,"mm:ss"))</f>
        <v>00:33</v>
      </c>
    </row>
    <row r="212" customFormat="false" ht="13.5" hidden="false" customHeight="false" outlineLevel="0" collapsed="false">
      <c r="A212" s="0" t="str">
        <f aca="false">CHAR(D212)</f>
        <v>�</v>
      </c>
      <c r="B212" s="30"/>
      <c r="C212" s="31"/>
      <c r="D212" s="0" t="n">
        <f aca="false">D211+1</f>
        <v>200</v>
      </c>
      <c r="E212" s="32" t="n">
        <f aca="false">DATE(2000,1,1)+D212-1</f>
        <v>36725</v>
      </c>
      <c r="G212" s="28" t="n">
        <f aca="false">(D212-1)/36525</f>
        <v>0.00544832306639288</v>
      </c>
      <c r="H212" s="33" t="n">
        <f aca="false">280.46646+36000.76983*G212</f>
        <v>476.61028467269</v>
      </c>
      <c r="I212" s="33" t="n">
        <f aca="false">357.52911+35999.05029*G212-360</f>
        <v>193.663566063244</v>
      </c>
      <c r="J212" s="33" t="n">
        <f aca="false">1.914602*SIN(I212*PI()/180)+0.01993*SIN(2*I212*PI()/180)</f>
        <v>-0.443118583386497</v>
      </c>
      <c r="K212" s="33" t="n">
        <f aca="false">H212+J212</f>
        <v>476.167166089303</v>
      </c>
      <c r="L212" s="33" t="n">
        <f aca="false">ASIN(SIN($G$6*PI()/180)*SIN(K212*PI()/180))*180/PI()</f>
        <v>20.9166502083297</v>
      </c>
      <c r="M212" s="33" t="n">
        <f aca="false">-TAN($G$4*PI()/180)*TAN(L212*PI()/180)</f>
        <v>-0.25941513340277</v>
      </c>
      <c r="N212" s="34" t="n">
        <f aca="false">IF(ABS(M212)&lt;1,ACOS(M212)*180/PI(),"···")</f>
        <v>105.035361069404</v>
      </c>
      <c r="O212" s="35" t="n">
        <f aca="false">IF(ABS(M212)&lt;1,(90-N212)*4/(24*60)+0.25,IF(M212&gt;=1,0.5,0))</f>
        <v>0.208235108140544</v>
      </c>
      <c r="P212" s="36" t="n">
        <f aca="false">(TAN($G$6/2*PI()/180))^2*SIN(2*H212*PI()/180)-2*0.016711668*SIN(I212*PI()/180)+4*0.01671168*(TAN($G$6/2*PI()/180))^2*SIN(I212*PI()/180)*COS(2*H212*PI()/180)-0.5*(TAN($G$6/2*PI()/180))^4*SIN(4*H212*PI()/180)</f>
        <v>-0.0270543378407821</v>
      </c>
      <c r="Q212" s="37" t="n">
        <f aca="false">P212*180/PI()*4/(24*60)+0.5</f>
        <v>0.495694168400561</v>
      </c>
      <c r="R212" s="0" t="n">
        <f aca="false">IF((E212&gt;=$G$8)*AND(E212&lt;=$H$8)*AND($G$9=1),1,0)</f>
        <v>1</v>
      </c>
      <c r="S212" s="37" t="n">
        <f aca="false">((-$G$5-15*$G$7)/360+Q212)-4/24-R212/24</f>
        <v>0.274143242474635</v>
      </c>
      <c r="T212" s="35" t="n">
        <f aca="false">IF(ABS(M212)&lt;1,N212*4/(24*60)+0.5,IF(M212&gt;=1,0.5,1))</f>
        <v>0.791764891859456</v>
      </c>
      <c r="U212" s="38" t="n">
        <f aca="false">S212+9/24</f>
        <v>0.649143242474636</v>
      </c>
      <c r="V212" s="39" t="str">
        <f aca="false">IF(O212&gt;O211,TEXT(O212-O211,"mm:ss"),"–"&amp;TEXT(O211-O212,"mm:ss"))</f>
        <v>00:34</v>
      </c>
    </row>
    <row r="213" customFormat="false" ht="13.5" hidden="false" customHeight="false" outlineLevel="0" collapsed="false">
      <c r="A213" s="0" t="str">
        <f aca="false">CHAR(D213)</f>
        <v>�</v>
      </c>
      <c r="B213" s="30"/>
      <c r="C213" s="31"/>
      <c r="D213" s="0" t="n">
        <f aca="false">D212+1</f>
        <v>201</v>
      </c>
      <c r="E213" s="32" t="n">
        <f aca="false">DATE(2000,1,1)+D213-1</f>
        <v>36726</v>
      </c>
      <c r="G213" s="28" t="n">
        <f aca="false">(D213-1)/36525</f>
        <v>0.0054757015742642</v>
      </c>
      <c r="H213" s="33" t="n">
        <f aca="false">280.46646+36000.76983*G213</f>
        <v>477.595932032854</v>
      </c>
      <c r="I213" s="33" t="n">
        <f aca="false">357.52911+35999.05029*G213-360</f>
        <v>194.649166344969</v>
      </c>
      <c r="J213" s="33" t="n">
        <f aca="false">1.914602*SIN(I213*PI()/180)+0.01993*SIN(2*I213*PI()/180)</f>
        <v>-0.474449328836531</v>
      </c>
      <c r="K213" s="33" t="n">
        <f aca="false">H213+J213</f>
        <v>477.121482704018</v>
      </c>
      <c r="L213" s="33" t="n">
        <f aca="false">ASIN(SIN($G$6*PI()/180)*SIN(K213*PI()/180))*180/PI()</f>
        <v>20.7345186291749</v>
      </c>
      <c r="M213" s="33" t="n">
        <f aca="false">-TAN($G$4*PI()/180)*TAN(L213*PI()/180)</f>
        <v>-0.25694535142658</v>
      </c>
      <c r="N213" s="34" t="n">
        <f aca="false">IF(ABS(M213)&lt;1,ACOS(M213)*180/PI(),"···")</f>
        <v>104.888886994305</v>
      </c>
      <c r="O213" s="35" t="n">
        <f aca="false">IF(ABS(M213)&lt;1,(90-N213)*4/(24*60)+0.25,IF(M213&gt;=1,0.5,0))</f>
        <v>0.208641980571375</v>
      </c>
      <c r="P213" s="36" t="n">
        <f aca="false">(TAN($G$6/2*PI()/180))^2*SIN(2*H213*PI()/180)-2*0.016711668*SIN(I213*PI()/180)+4*0.01671168*(TAN($G$6/2*PI()/180))^2*SIN(I213*PI()/180)*COS(2*H213*PI()/180)-0.5*(TAN($G$6/2*PI()/180))^4*SIN(4*H213*PI()/180)</f>
        <v>-0.0273342412723391</v>
      </c>
      <c r="Q213" s="37" t="n">
        <f aca="false">P213*180/PI()*4/(24*60)+0.5</f>
        <v>0.495649620385841</v>
      </c>
      <c r="R213" s="0" t="n">
        <f aca="false">IF((E213&gt;=$G$8)*AND(E213&lt;=$H$8)*AND($G$9=1),1,0)</f>
        <v>1</v>
      </c>
      <c r="S213" s="37" t="n">
        <f aca="false">((-$G$5-15*$G$7)/360+Q213)-4/24-R213/24</f>
        <v>0.274098694459915</v>
      </c>
      <c r="T213" s="35" t="n">
        <f aca="false">IF(ABS(M213)&lt;1,N213*4/(24*60)+0.5,IF(M213&gt;=1,0.5,1))</f>
        <v>0.791358019428625</v>
      </c>
      <c r="U213" s="38" t="n">
        <f aca="false">S213+9/24</f>
        <v>0.649098694459915</v>
      </c>
      <c r="V213" s="39" t="str">
        <f aca="false">IF(O213&gt;O212,TEXT(O213-O212,"mm:ss"),"–"&amp;TEXT(O212-O213,"mm:ss"))</f>
        <v>00:35</v>
      </c>
    </row>
    <row r="214" customFormat="false" ht="13.5" hidden="false" customHeight="false" outlineLevel="0" collapsed="false">
      <c r="A214" s="0" t="str">
        <f aca="false">CHAR(D214)</f>
        <v>�</v>
      </c>
      <c r="B214" s="30"/>
      <c r="C214" s="31"/>
      <c r="D214" s="0" t="n">
        <f aca="false">D213+1</f>
        <v>202</v>
      </c>
      <c r="E214" s="32" t="n">
        <f aca="false">DATE(2000,1,1)+D214-1</f>
        <v>36727</v>
      </c>
      <c r="G214" s="28" t="n">
        <f aca="false">(D214-1)/36525</f>
        <v>0.00550308008213552</v>
      </c>
      <c r="H214" s="33" t="n">
        <f aca="false">280.46646+36000.76983*G214</f>
        <v>478.581579393018</v>
      </c>
      <c r="I214" s="33" t="n">
        <f aca="false">357.52911+35999.05029*G214-360</f>
        <v>195.634766626694</v>
      </c>
      <c r="J214" s="33" t="n">
        <f aca="false">1.914602*SIN(I214*PI()/180)+0.01993*SIN(2*I214*PI()/180)</f>
        <v>-0.505648341301646</v>
      </c>
      <c r="K214" s="33" t="n">
        <f aca="false">H214+J214</f>
        <v>478.075931051717</v>
      </c>
      <c r="L214" s="33" t="n">
        <f aca="false">ASIN(SIN($G$6*PI()/180)*SIN(K214*PI()/180))*180/PI()</f>
        <v>20.5465698789578</v>
      </c>
      <c r="M214" s="33" t="n">
        <f aca="false">-TAN($G$4*PI()/180)*TAN(L214*PI()/180)</f>
        <v>-0.254402909723109</v>
      </c>
      <c r="N214" s="34" t="n">
        <f aca="false">IF(ABS(M214)&lt;1,ACOS(M214)*180/PI(),"···")</f>
        <v>104.738207637653</v>
      </c>
      <c r="O214" s="35" t="n">
        <f aca="false">IF(ABS(M214)&lt;1,(90-N214)*4/(24*60)+0.25,IF(M214&gt;=1,0.5,0))</f>
        <v>0.209060534339852</v>
      </c>
      <c r="P214" s="36" t="n">
        <f aca="false">(TAN($G$6/2*PI()/180))^2*SIN(2*H214*PI()/180)-2*0.016711668*SIN(I214*PI()/180)+4*0.01671168*(TAN($G$6/2*PI()/180))^2*SIN(I214*PI()/180)*COS(2*H214*PI()/180)-0.5*(TAN($G$6/2*PI()/180))^4*SIN(4*H214*PI()/180)</f>
        <v>-0.0275740335657048</v>
      </c>
      <c r="Q214" s="37" t="n">
        <f aca="false">P214*180/PI()*4/(24*60)+0.5</f>
        <v>0.495611456257036</v>
      </c>
      <c r="R214" s="0" t="n">
        <f aca="false">IF((E214&gt;=$G$8)*AND(E214&lt;=$H$8)*AND($G$9=1),1,0)</f>
        <v>1</v>
      </c>
      <c r="S214" s="37" t="n">
        <f aca="false">((-$G$5-15*$G$7)/360+Q214)-4/24-R214/24</f>
        <v>0.27406053033111</v>
      </c>
      <c r="T214" s="35" t="n">
        <f aca="false">IF(ABS(M214)&lt;1,N214*4/(24*60)+0.5,IF(M214&gt;=1,0.5,1))</f>
        <v>0.790939465660148</v>
      </c>
      <c r="U214" s="38" t="n">
        <f aca="false">S214+9/24</f>
        <v>0.64906053033111</v>
      </c>
      <c r="V214" s="39" t="str">
        <f aca="false">IF(O214&gt;O213,TEXT(O214-O213,"mm:ss"),"–"&amp;TEXT(O213-O214,"mm:ss"))</f>
        <v>00:36</v>
      </c>
    </row>
    <row r="215" customFormat="false" ht="13.5" hidden="false" customHeight="false" outlineLevel="0" collapsed="false">
      <c r="A215" s="0" t="str">
        <f aca="false">CHAR(D215)</f>
        <v>�</v>
      </c>
      <c r="B215" s="30"/>
      <c r="C215" s="31"/>
      <c r="D215" s="0" t="n">
        <f aca="false">D214+1</f>
        <v>203</v>
      </c>
      <c r="E215" s="32" t="n">
        <f aca="false">DATE(2000,1,1)+D215-1</f>
        <v>36728</v>
      </c>
      <c r="G215" s="28" t="n">
        <f aca="false">(D215-1)/36525</f>
        <v>0.00553045859000685</v>
      </c>
      <c r="H215" s="33" t="n">
        <f aca="false">280.46646+36000.76983*G215</f>
        <v>479.567226753183</v>
      </c>
      <c r="I215" s="33" t="n">
        <f aca="false">357.52911+35999.05029*G215-360</f>
        <v>196.620366908419</v>
      </c>
      <c r="J215" s="33" t="n">
        <f aca="false">1.914602*SIN(I215*PI()/180)+0.01993*SIN(2*I215*PI()/180)</f>
        <v>-0.536706914511114</v>
      </c>
      <c r="K215" s="33" t="n">
        <f aca="false">H215+J215</f>
        <v>479.030519838672</v>
      </c>
      <c r="L215" s="33" t="n">
        <f aca="false">ASIN(SIN($G$6*PI()/180)*SIN(K215*PI()/180))*180/PI()</f>
        <v>20.3528712482964</v>
      </c>
      <c r="M215" s="33" t="n">
        <f aca="false">-TAN($G$4*PI()/180)*TAN(L215*PI()/180)</f>
        <v>-0.25178922044494</v>
      </c>
      <c r="N215" s="34" t="n">
        <f aca="false">IF(ABS(M215)&lt;1,ACOS(M215)*180/PI(),"···")</f>
        <v>104.583414326202</v>
      </c>
      <c r="O215" s="35" t="n">
        <f aca="false">IF(ABS(M215)&lt;1,(90-N215)*4/(24*60)+0.25,IF(M215&gt;=1,0.5,0))</f>
        <v>0.209490515760549</v>
      </c>
      <c r="P215" s="36" t="n">
        <f aca="false">(TAN($G$6/2*PI()/180))^2*SIN(2*H215*PI()/180)-2*0.016711668*SIN(I215*PI()/180)+4*0.01671168*(TAN($G$6/2*PI()/180))^2*SIN(I215*PI()/180)*COS(2*H215*PI()/180)-0.5*(TAN($G$6/2*PI()/180))^4*SIN(4*H215*PI()/180)</f>
        <v>-0.027773075961293</v>
      </c>
      <c r="Q215" s="37" t="n">
        <f aca="false">P215*180/PI()*4/(24*60)+0.5</f>
        <v>0.495579777675894</v>
      </c>
      <c r="R215" s="0" t="n">
        <f aca="false">IF((E215&gt;=$G$8)*AND(E215&lt;=$H$8)*AND($G$9=1),1,0)</f>
        <v>1</v>
      </c>
      <c r="S215" s="37" t="n">
        <f aca="false">((-$G$5-15*$G$7)/360+Q215)-4/24-R215/24</f>
        <v>0.274028851749968</v>
      </c>
      <c r="T215" s="35" t="n">
        <f aca="false">IF(ABS(M215)&lt;1,N215*4/(24*60)+0.5,IF(M215&gt;=1,0.5,1))</f>
        <v>0.790509484239451</v>
      </c>
      <c r="U215" s="38" t="n">
        <f aca="false">S215+9/24</f>
        <v>0.649028851749968</v>
      </c>
      <c r="V215" s="39" t="str">
        <f aca="false">IF(O215&gt;O214,TEXT(O215-O214,"mm:ss"),"–"&amp;TEXT(O214-O215,"mm:ss"))</f>
        <v>00:37</v>
      </c>
    </row>
    <row r="216" customFormat="false" ht="13.5" hidden="false" customHeight="false" outlineLevel="0" collapsed="false">
      <c r="A216" s="0" t="str">
        <f aca="false">CHAR(D216)</f>
        <v>�</v>
      </c>
      <c r="B216" s="30" t="s">
        <v>73</v>
      </c>
      <c r="C216" s="31" t="n">
        <v>0.5</v>
      </c>
      <c r="D216" s="0" t="n">
        <f aca="false">D215+1</f>
        <v>204</v>
      </c>
      <c r="E216" s="32" t="n">
        <f aca="false">DATE(2000,1,1)+D216-1</f>
        <v>36729</v>
      </c>
      <c r="G216" s="28" t="n">
        <f aca="false">(D216-1)/36525</f>
        <v>0.00555783709787817</v>
      </c>
      <c r="H216" s="33" t="n">
        <f aca="false">280.46646+36000.76983*G216</f>
        <v>480.552874113347</v>
      </c>
      <c r="I216" s="33" t="n">
        <f aca="false">357.52911+35999.05029*G216-360</f>
        <v>197.605967190144</v>
      </c>
      <c r="J216" s="33" t="n">
        <f aca="false">1.914602*SIN(I216*PI()/180)+0.01993*SIN(2*I216*PI()/180)</f>
        <v>-0.567616372882831</v>
      </c>
      <c r="K216" s="33" t="n">
        <f aca="false">H216+J216</f>
        <v>479.985257740464</v>
      </c>
      <c r="L216" s="33" t="n">
        <f aca="false">ASIN(SIN($G$6*PI()/180)*SIN(K216*PI()/180))*180/PI()</f>
        <v>20.1534914413387</v>
      </c>
      <c r="M216" s="33" t="n">
        <f aca="false">-TAN($G$4*PI()/180)*TAN(L216*PI()/180)</f>
        <v>-0.249105709197061</v>
      </c>
      <c r="N216" s="34" t="n">
        <f aca="false">IF(ABS(M216)&lt;1,ACOS(M216)*180/PI(),"···")</f>
        <v>104.424598983742</v>
      </c>
      <c r="O216" s="35" t="n">
        <f aca="false">IF(ABS(M216)&lt;1,(90-N216)*4/(24*60)+0.25,IF(M216&gt;=1,0.5,0))</f>
        <v>0.209931669489607</v>
      </c>
      <c r="P216" s="36" t="n">
        <f aca="false">(TAN($G$6/2*PI()/180))^2*SIN(2*H216*PI()/180)-2*0.016711668*SIN(I216*PI()/180)+4*0.01671168*(TAN($G$6/2*PI()/180))^2*SIN(I216*PI()/180)*COS(2*H216*PI()/180)-0.5*(TAN($G$6/2*PI()/180))^4*SIN(4*H216*PI()/180)</f>
        <v>-0.0279307888116399</v>
      </c>
      <c r="Q216" s="37" t="n">
        <f aca="false">P216*180/PI()*4/(24*60)+0.5</f>
        <v>0.495554676896172</v>
      </c>
      <c r="R216" s="0" t="n">
        <f aca="false">IF((E216&gt;=$G$8)*AND(E216&lt;=$H$8)*AND($G$9=1),1,0)</f>
        <v>1</v>
      </c>
      <c r="S216" s="37" t="n">
        <f aca="false">((-$G$5-15*$G$7)/360+Q216)-4/24-R216/24</f>
        <v>0.274003750970246</v>
      </c>
      <c r="T216" s="35" t="n">
        <f aca="false">IF(ABS(M216)&lt;1,N216*4/(24*60)+0.5,IF(M216&gt;=1,0.5,1))</f>
        <v>0.790068330510393</v>
      </c>
      <c r="U216" s="38" t="n">
        <f aca="false">S216+9/24</f>
        <v>0.649003750970246</v>
      </c>
      <c r="V216" s="39" t="str">
        <f aca="false">IF(O216&gt;O215,TEXT(O216-O215,"mm:ss"),"–"&amp;TEXT(O215-O216,"mm:ss"))</f>
        <v>00:38</v>
      </c>
    </row>
    <row r="217" customFormat="false" ht="13.5" hidden="false" customHeight="false" outlineLevel="0" collapsed="false">
      <c r="A217" s="0" t="str">
        <f aca="false">CHAR(D217)</f>
        <v>�</v>
      </c>
      <c r="B217" s="30"/>
      <c r="C217" s="31"/>
      <c r="D217" s="0" t="n">
        <f aca="false">D216+1</f>
        <v>205</v>
      </c>
      <c r="E217" s="32" t="n">
        <f aca="false">DATE(2000,1,1)+D217-1</f>
        <v>36730</v>
      </c>
      <c r="G217" s="28" t="n">
        <f aca="false">(D217-1)/36525</f>
        <v>0.00558521560574949</v>
      </c>
      <c r="H217" s="33" t="n">
        <f aca="false">280.46646+36000.76983*G217</f>
        <v>481.538521473511</v>
      </c>
      <c r="I217" s="33" t="n">
        <f aca="false">357.52911+35999.05029*G217-360</f>
        <v>198.591567471869</v>
      </c>
      <c r="J217" s="33" t="n">
        <f aca="false">1.914602*SIN(I217*PI()/180)+0.01993*SIN(2*I217*PI()/180)</f>
        <v>-0.59836807348131</v>
      </c>
      <c r="K217" s="33" t="n">
        <f aca="false">H217+J217</f>
        <v>480.94015340003</v>
      </c>
      <c r="L217" s="33" t="n">
        <f aca="false">ASIN(SIN($G$6*PI()/180)*SIN(K217*PI()/180))*180/PI()</f>
        <v>19.9485005134355</v>
      </c>
      <c r="M217" s="33" t="n">
        <f aca="false">-TAN($G$4*PI()/180)*TAN(L217*PI()/180)</f>
        <v>-0.246353812669216</v>
      </c>
      <c r="N217" s="34" t="n">
        <f aca="false">IF(ABS(M217)&lt;1,ACOS(M217)*180/PI(),"···")</f>
        <v>104.261853966793</v>
      </c>
      <c r="O217" s="35" t="n">
        <f aca="false">IF(ABS(M217)&lt;1,(90-N217)*4/(24*60)+0.25,IF(M217&gt;=1,0.5,0))</f>
        <v>0.21038373898113</v>
      </c>
      <c r="P217" s="36" t="n">
        <f aca="false">(TAN($G$6/2*PI()/180))^2*SIN(2*H217*PI()/180)-2*0.016711668*SIN(I217*PI()/180)+4*0.01671168*(TAN($G$6/2*PI()/180))^2*SIN(I217*PI()/180)*COS(2*H217*PI()/180)-0.5*(TAN($G$6/2*PI()/180))^4*SIN(4*H217*PI()/180)</f>
        <v>-0.0280466518543631</v>
      </c>
      <c r="Q217" s="37" t="n">
        <f aca="false">P217*180/PI()*4/(24*60)+0.5</f>
        <v>0.495536236720201</v>
      </c>
      <c r="R217" s="0" t="n">
        <f aca="false">IF((E217&gt;=$G$8)*AND(E217&lt;=$H$8)*AND($G$9=1),1,0)</f>
        <v>1</v>
      </c>
      <c r="S217" s="37" t="n">
        <f aca="false">((-$G$5-15*$G$7)/360+Q217)-4/24-R217/24</f>
        <v>0.273985310794275</v>
      </c>
      <c r="T217" s="35" t="n">
        <f aca="false">IF(ABS(M217)&lt;1,N217*4/(24*60)+0.5,IF(M217&gt;=1,0.5,1))</f>
        <v>0.78961626101887</v>
      </c>
      <c r="U217" s="38" t="n">
        <f aca="false">S217+9/24</f>
        <v>0.648985310794275</v>
      </c>
      <c r="V217" s="39" t="str">
        <f aca="false">IF(O217&gt;O216,TEXT(O217-O216,"mm:ss"),"–"&amp;TEXT(O216-O217,"mm:ss"))</f>
        <v>00:39</v>
      </c>
    </row>
    <row r="218" customFormat="false" ht="13.5" hidden="false" customHeight="false" outlineLevel="0" collapsed="false">
      <c r="A218" s="0" t="str">
        <f aca="false">CHAR(D218)</f>
        <v>�</v>
      </c>
      <c r="B218" s="30"/>
      <c r="C218" s="31"/>
      <c r="D218" s="0" t="n">
        <f aca="false">D217+1</f>
        <v>206</v>
      </c>
      <c r="E218" s="32" t="n">
        <f aca="false">DATE(2000,1,1)+D218-1</f>
        <v>36731</v>
      </c>
      <c r="G218" s="28" t="n">
        <f aca="false">(D218-1)/36525</f>
        <v>0.00561259411362081</v>
      </c>
      <c r="H218" s="33" t="n">
        <f aca="false">280.46646+36000.76983*G218</f>
        <v>482.524168833676</v>
      </c>
      <c r="I218" s="33" t="n">
        <f aca="false">357.52911+35999.05029*G218-360</f>
        <v>199.577167753593</v>
      </c>
      <c r="J218" s="33" t="n">
        <f aca="false">1.914602*SIN(I218*PI()/180)+0.01993*SIN(2*I218*PI()/180)</f>
        <v>-0.628953407979609</v>
      </c>
      <c r="K218" s="33" t="n">
        <f aca="false">H218+J218</f>
        <v>481.895215425696</v>
      </c>
      <c r="L218" s="33" t="n">
        <f aca="false">ASIN(SIN($G$6*PI()/180)*SIN(K218*PI()/180))*180/PI()</f>
        <v>19.7379698094448</v>
      </c>
      <c r="M218" s="33" t="n">
        <f aca="false">-TAN($G$4*PI()/180)*TAN(L218*PI()/180)</f>
        <v>-0.243534976326873</v>
      </c>
      <c r="N218" s="34" t="n">
        <f aca="false">IF(ABS(M218)&lt;1,ACOS(M218)*180/PI(),"···")</f>
        <v>104.095271905542</v>
      </c>
      <c r="O218" s="35" t="n">
        <f aca="false">IF(ABS(M218)&lt;1,(90-N218)*4/(24*60)+0.25,IF(M218&gt;=1,0.5,0))</f>
        <v>0.210846466929051</v>
      </c>
      <c r="P218" s="36" t="n">
        <f aca="false">(TAN($G$6/2*PI()/180))^2*SIN(2*H218*PI()/180)-2*0.016711668*SIN(I218*PI()/180)+4*0.01671168*(TAN($G$6/2*PI()/180))^2*SIN(I218*PI()/180)*COS(2*H218*PI()/180)-0.5*(TAN($G$6/2*PI()/180))^4*SIN(4*H218*PI()/180)</f>
        <v>-0.0281202043639329</v>
      </c>
      <c r="Q218" s="37" t="n">
        <f aca="false">P218*180/PI()*4/(24*60)+0.5</f>
        <v>0.495524530474726</v>
      </c>
      <c r="R218" s="0" t="n">
        <f aca="false">IF((E218&gt;=$G$8)*AND(E218&lt;=$H$8)*AND($G$9=1),1,0)</f>
        <v>1</v>
      </c>
      <c r="S218" s="37" t="n">
        <f aca="false">((-$G$5-15*$G$7)/360+Q218)-4/24-R218/24</f>
        <v>0.2739736045488</v>
      </c>
      <c r="T218" s="35" t="n">
        <f aca="false">IF(ABS(M218)&lt;1,N218*4/(24*60)+0.5,IF(M218&gt;=1,0.5,1))</f>
        <v>0.789153533070949</v>
      </c>
      <c r="U218" s="38" t="n">
        <f aca="false">S218+9/24</f>
        <v>0.6489736045488</v>
      </c>
      <c r="V218" s="39" t="str">
        <f aca="false">IF(O218&gt;O217,TEXT(O218-O217,"mm:ss"),"–"&amp;TEXT(O217-O218,"mm:ss"))</f>
        <v>00:39</v>
      </c>
    </row>
    <row r="219" customFormat="false" ht="13.5" hidden="false" customHeight="false" outlineLevel="0" collapsed="false">
      <c r="A219" s="0" t="str">
        <f aca="false">CHAR(D219)</f>
        <v>�</v>
      </c>
      <c r="B219" s="30"/>
      <c r="C219" s="31"/>
      <c r="D219" s="0" t="n">
        <f aca="false">D218+1</f>
        <v>207</v>
      </c>
      <c r="E219" s="32" t="n">
        <f aca="false">DATE(2000,1,1)+D219-1</f>
        <v>36732</v>
      </c>
      <c r="G219" s="28" t="n">
        <f aca="false">(D219-1)/36525</f>
        <v>0.00563997262149213</v>
      </c>
      <c r="H219" s="33" t="n">
        <f aca="false">280.46646+36000.76983*G219</f>
        <v>483.50981619384</v>
      </c>
      <c r="I219" s="33" t="n">
        <f aca="false">357.52911+35999.05029*G219-360</f>
        <v>200.562768035318</v>
      </c>
      <c r="J219" s="33" t="n">
        <f aca="false">1.914602*SIN(I219*PI()/180)+0.01993*SIN(2*I219*PI()/180)</f>
        <v>-0.659363804625287</v>
      </c>
      <c r="K219" s="33" t="n">
        <f aca="false">H219+J219</f>
        <v>482.850452389215</v>
      </c>
      <c r="L219" s="33" t="n">
        <f aca="false">ASIN(SIN($G$6*PI()/180)*SIN(K219*PI()/180))*180/PI()</f>
        <v>19.5219719028092</v>
      </c>
      <c r="M219" s="33" t="n">
        <f aca="false">-TAN($G$4*PI()/180)*TAN(L219*PI()/180)</f>
        <v>-0.240650652166716</v>
      </c>
      <c r="N219" s="34" t="n">
        <f aca="false">IF(ABS(M219)&lt;1,ACOS(M219)*180/PI(),"···")</f>
        <v>103.924945550376</v>
      </c>
      <c r="O219" s="35" t="n">
        <f aca="false">IF(ABS(M219)&lt;1,(90-N219)*4/(24*60)+0.25,IF(M219&gt;=1,0.5,0))</f>
        <v>0.211319595693401</v>
      </c>
      <c r="P219" s="36" t="n">
        <f aca="false">(TAN($G$6/2*PI()/180))^2*SIN(2*H219*PI()/180)-2*0.016711668*SIN(I219*PI()/180)+4*0.01671168*(TAN($G$6/2*PI()/180))^2*SIN(I219*PI()/180)*COS(2*H219*PI()/180)-0.5*(TAN($G$6/2*PI()/180))^4*SIN(4*H219*PI()/180)</f>
        <v>-0.028151045184761</v>
      </c>
      <c r="Q219" s="37" t="n">
        <f aca="false">P219*180/PI()*4/(24*60)+0.5</f>
        <v>0.495519622005642</v>
      </c>
      <c r="R219" s="0" t="n">
        <f aca="false">IF((E219&gt;=$G$8)*AND(E219&lt;=$H$8)*AND($G$9=1),1,0)</f>
        <v>1</v>
      </c>
      <c r="S219" s="37" t="n">
        <f aca="false">((-$G$5-15*$G$7)/360+Q219)-4/24-R219/24</f>
        <v>0.273968696079716</v>
      </c>
      <c r="T219" s="35" t="n">
        <f aca="false">IF(ABS(M219)&lt;1,N219*4/(24*60)+0.5,IF(M219&gt;=1,0.5,1))</f>
        <v>0.788680404306599</v>
      </c>
      <c r="U219" s="38" t="n">
        <f aca="false">S219+9/24</f>
        <v>0.648968696079716</v>
      </c>
      <c r="V219" s="39" t="str">
        <f aca="false">IF(O219&gt;O218,TEXT(O219-O218,"mm:ss"),"–"&amp;TEXT(O218-O219,"mm:ss"))</f>
        <v>00:40</v>
      </c>
    </row>
    <row r="220" customFormat="false" ht="13.5" hidden="false" customHeight="false" outlineLevel="0" collapsed="false">
      <c r="A220" s="0" t="str">
        <f aca="false">CHAR(D220)</f>
        <v>�</v>
      </c>
      <c r="B220" s="30"/>
      <c r="C220" s="31"/>
      <c r="D220" s="0" t="n">
        <f aca="false">D219+1</f>
        <v>208</v>
      </c>
      <c r="E220" s="32" t="n">
        <f aca="false">DATE(2000,1,1)+D220-1</f>
        <v>36733</v>
      </c>
      <c r="G220" s="28" t="n">
        <f aca="false">(D220-1)/36525</f>
        <v>0.00566735112936345</v>
      </c>
      <c r="H220" s="33" t="n">
        <f aca="false">280.46646+36000.76983*G220</f>
        <v>484.495463554004</v>
      </c>
      <c r="I220" s="33" t="n">
        <f aca="false">357.52911+35999.05029*G220-360</f>
        <v>201.548368317043</v>
      </c>
      <c r="J220" s="33" t="n">
        <f aca="false">1.914602*SIN(I220*PI()/180)+0.01993*SIN(2*I220*PI()/180)</f>
        <v>-0.689590730210518</v>
      </c>
      <c r="K220" s="33" t="n">
        <f aca="false">H220+J220</f>
        <v>483.805872823794</v>
      </c>
      <c r="L220" s="33" t="n">
        <f aca="false">ASIN(SIN($G$6*PI()/180)*SIN(K220*PI()/180))*180/PI()</f>
        <v>19.3005805355375</v>
      </c>
      <c r="M220" s="33" t="n">
        <f aca="false">-TAN($G$4*PI()/180)*TAN(L220*PI()/180)</f>
        <v>-0.237702296541958</v>
      </c>
      <c r="N220" s="34" t="n">
        <f aca="false">IF(ABS(M220)&lt;1,ACOS(M220)*180/PI(),"···")</f>
        <v>103.750967624385</v>
      </c>
      <c r="O220" s="35" t="n">
        <f aca="false">IF(ABS(M220)&lt;1,(90-N220)*4/(24*60)+0.25,IF(M220&gt;=1,0.5,0))</f>
        <v>0.211802867710042</v>
      </c>
      <c r="P220" s="36" t="n">
        <f aca="false">(TAN($G$6/2*PI()/180))^2*SIN(2*H220*PI()/180)-2*0.016711668*SIN(I220*PI()/180)+4*0.01671168*(TAN($G$6/2*PI()/180))^2*SIN(I220*PI()/180)*COS(2*H220*PI()/180)-0.5*(TAN($G$6/2*PI()/180))^4*SIN(4*H220*PI()/180)</f>
        <v>-0.0281388326485031</v>
      </c>
      <c r="Q220" s="37" t="n">
        <f aca="false">P220*180/PI()*4/(24*60)+0.5</f>
        <v>0.495521565691155</v>
      </c>
      <c r="R220" s="0" t="n">
        <f aca="false">IF((E220&gt;=$G$8)*AND(E220&lt;=$H$8)*AND($G$9=1),1,0)</f>
        <v>1</v>
      </c>
      <c r="S220" s="37" t="n">
        <f aca="false">((-$G$5-15*$G$7)/360+Q220)-4/24-R220/24</f>
        <v>0.273970639765229</v>
      </c>
      <c r="T220" s="35" t="n">
        <f aca="false">IF(ABS(M220)&lt;1,N220*4/(24*60)+0.5,IF(M220&gt;=1,0.5,1))</f>
        <v>0.788197132289958</v>
      </c>
      <c r="U220" s="38" t="n">
        <f aca="false">S220+9/24</f>
        <v>0.648970639765229</v>
      </c>
      <c r="V220" s="39" t="str">
        <f aca="false">IF(O220&gt;O219,TEXT(O220-O219,"mm:ss"),"–"&amp;TEXT(O219-O220,"mm:ss"))</f>
        <v>00:41</v>
      </c>
    </row>
    <row r="221" customFormat="false" ht="13.5" hidden="false" customHeight="false" outlineLevel="0" collapsed="false">
      <c r="A221" s="0" t="str">
        <f aca="false">CHAR(D221)</f>
        <v>�</v>
      </c>
      <c r="B221" s="30"/>
      <c r="C221" s="31"/>
      <c r="D221" s="0" t="n">
        <f aca="false">D220+1</f>
        <v>209</v>
      </c>
      <c r="E221" s="32" t="n">
        <f aca="false">DATE(2000,1,1)+D221-1</f>
        <v>36734</v>
      </c>
      <c r="G221" s="28" t="n">
        <f aca="false">(D221-1)/36525</f>
        <v>0.00569472963723477</v>
      </c>
      <c r="H221" s="33" t="n">
        <f aca="false">280.46646+36000.76983*G221</f>
        <v>485.481110914168</v>
      </c>
      <c r="I221" s="33" t="n">
        <f aca="false">357.52911+35999.05029*G221-360</f>
        <v>202.533968598768</v>
      </c>
      <c r="J221" s="33" t="n">
        <f aca="false">1.914602*SIN(I221*PI()/180)+0.01993*SIN(2*I221*PI()/180)</f>
        <v>-0.71962569204647</v>
      </c>
      <c r="K221" s="33" t="n">
        <f aca="false">H221+J221</f>
        <v>484.761485222122</v>
      </c>
      <c r="L221" s="33" t="n">
        <f aca="false">ASIN(SIN($G$6*PI()/180)*SIN(K221*PI()/180))*180/PI()</f>
        <v>19.0738705592163</v>
      </c>
      <c r="M221" s="33" t="n">
        <f aca="false">-TAN($G$4*PI()/180)*TAN(L221*PI()/180)</f>
        <v>-0.23469136806227</v>
      </c>
      <c r="N221" s="34" t="n">
        <f aca="false">IF(ABS(M221)&lt;1,ACOS(M221)*180/PI(),"···")</f>
        <v>103.573430682106</v>
      </c>
      <c r="O221" s="35" t="n">
        <f aca="false">IF(ABS(M221)&lt;1,(90-N221)*4/(24*60)+0.25,IF(M221&gt;=1,0.5,0))</f>
        <v>0.21229602588304</v>
      </c>
      <c r="P221" s="36" t="n">
        <f aca="false">(TAN($G$6/2*PI()/180))^2*SIN(2*H221*PI()/180)-2*0.016711668*SIN(I221*PI()/180)+4*0.01671168*(TAN($G$6/2*PI()/180))^2*SIN(I221*PI()/180)*COS(2*H221*PI()/180)-0.5*(TAN($G$6/2*PI()/180))^4*SIN(4*H221*PI()/180)</f>
        <v>-0.0280832843788533</v>
      </c>
      <c r="Q221" s="37" t="n">
        <f aca="false">P221*180/PI()*4/(24*60)+0.5</f>
        <v>0.49553040647285</v>
      </c>
      <c r="R221" s="0" t="n">
        <f aca="false">IF((E221&gt;=$G$8)*AND(E221&lt;=$H$8)*AND($G$9=1),1,0)</f>
        <v>1</v>
      </c>
      <c r="S221" s="37" t="n">
        <f aca="false">((-$G$5-15*$G$7)/360+Q221)-4/24-R221/24</f>
        <v>0.273979480546924</v>
      </c>
      <c r="T221" s="35" t="n">
        <f aca="false">IF(ABS(M221)&lt;1,N221*4/(24*60)+0.5,IF(M221&gt;=1,0.5,1))</f>
        <v>0.78770397411696</v>
      </c>
      <c r="U221" s="38" t="n">
        <f aca="false">S221+9/24</f>
        <v>0.648979480546924</v>
      </c>
      <c r="V221" s="39" t="str">
        <f aca="false">IF(O221&gt;O220,TEXT(O221-O220,"mm:ss"),"–"&amp;TEXT(O220-O221,"mm:ss"))</f>
        <v>00:42</v>
      </c>
    </row>
    <row r="222" customFormat="false" ht="13.5" hidden="false" customHeight="false" outlineLevel="0" collapsed="false">
      <c r="A222" s="0" t="str">
        <f aca="false">CHAR(D222)</f>
        <v>�</v>
      </c>
      <c r="B222" s="30"/>
      <c r="C222" s="31"/>
      <c r="D222" s="0" t="n">
        <f aca="false">D221+1</f>
        <v>210</v>
      </c>
      <c r="E222" s="32" t="n">
        <f aca="false">DATE(2000,1,1)+D222-1</f>
        <v>36735</v>
      </c>
      <c r="G222" s="28" t="n">
        <f aca="false">(D222-1)/36525</f>
        <v>0.00572210814510609</v>
      </c>
      <c r="H222" s="33" t="n">
        <f aca="false">280.46646+36000.76983*G222</f>
        <v>486.466758274333</v>
      </c>
      <c r="I222" s="33" t="n">
        <f aca="false">357.52911+35999.05029*G222-360</f>
        <v>203.519568880493</v>
      </c>
      <c r="J222" s="33" t="n">
        <f aca="false">1.914602*SIN(I222*PI()/180)+0.01993*SIN(2*I222*PI()/180)</f>
        <v>-0.749460239941949</v>
      </c>
      <c r="K222" s="33" t="n">
        <f aca="false">H222+J222</f>
        <v>485.717298034391</v>
      </c>
      <c r="L222" s="33" t="n">
        <f aca="false">ASIN(SIN($G$6*PI()/180)*SIN(K222*PI()/180))*180/PI()</f>
        <v>18.8419178771699</v>
      </c>
      <c r="M222" s="33" t="n">
        <f aca="false">-TAN($G$4*PI()/180)*TAN(L222*PI()/180)</f>
        <v>-0.231619325572569</v>
      </c>
      <c r="N222" s="34" t="n">
        <f aca="false">IF(ABS(M222)&lt;1,ACOS(M222)*180/PI(),"···")</f>
        <v>103.392426974756</v>
      </c>
      <c r="O222" s="35" t="n">
        <f aca="false">IF(ABS(M222)&lt;1,(90-N222)*4/(24*60)+0.25,IF(M222&gt;=1,0.5,0))</f>
        <v>0.21279881395901</v>
      </c>
      <c r="P222" s="36" t="n">
        <f aca="false">(TAN($G$6/2*PI()/180))^2*SIN(2*H222*PI()/180)-2*0.016711668*SIN(I222*PI()/180)+4*0.01671168*(TAN($G$6/2*PI()/180))^2*SIN(I222*PI()/180)*COS(2*H222*PI()/180)-0.5*(TAN($G$6/2*PI()/180))^4*SIN(4*H222*PI()/180)</f>
        <v>-0.0279841769874681</v>
      </c>
      <c r="Q222" s="37" t="n">
        <f aca="false">P222*180/PI()*4/(24*60)+0.5</f>
        <v>0.495546179904086</v>
      </c>
      <c r="R222" s="0" t="n">
        <f aca="false">IF((E222&gt;=$G$8)*AND(E222&lt;=$H$8)*AND($G$9=1),1,0)</f>
        <v>1</v>
      </c>
      <c r="S222" s="37" t="n">
        <f aca="false">((-$G$5-15*$G$7)/360+Q222)-4/24-R222/24</f>
        <v>0.27399525397816</v>
      </c>
      <c r="T222" s="35" t="n">
        <f aca="false">IF(ABS(M222)&lt;1,N222*4/(24*60)+0.5,IF(M222&gt;=1,0.5,1))</f>
        <v>0.78720118604099</v>
      </c>
      <c r="U222" s="38" t="n">
        <f aca="false">S222+9/24</f>
        <v>0.64899525397816</v>
      </c>
      <c r="V222" s="39" t="str">
        <f aca="false">IF(O222&gt;O221,TEXT(O222-O221,"mm:ss"),"–"&amp;TEXT(O221-O222,"mm:ss"))</f>
        <v>00:43</v>
      </c>
    </row>
    <row r="223" customFormat="false" ht="13.5" hidden="false" customHeight="false" outlineLevel="0" collapsed="false">
      <c r="A223" s="0" t="str">
        <f aca="false">CHAR(D223)</f>
        <v>�</v>
      </c>
      <c r="B223" s="30"/>
      <c r="C223" s="31"/>
      <c r="D223" s="0" t="n">
        <f aca="false">D222+1</f>
        <v>211</v>
      </c>
      <c r="E223" s="32" t="n">
        <f aca="false">DATE(2000,1,1)+D223-1</f>
        <v>36736</v>
      </c>
      <c r="G223" s="28" t="n">
        <f aca="false">(D223-1)/36525</f>
        <v>0.00574948665297741</v>
      </c>
      <c r="H223" s="33" t="n">
        <f aca="false">280.46646+36000.76983*G223</f>
        <v>487.452405634497</v>
      </c>
      <c r="I223" s="33" t="n">
        <f aca="false">357.52911+35999.05029*G223-360</f>
        <v>204.505169162218</v>
      </c>
      <c r="J223" s="33" t="n">
        <f aca="false">1.914602*SIN(I223*PI()/180)+0.01993*SIN(2*I223*PI()/180)</f>
        <v>-0.779085968186432</v>
      </c>
      <c r="K223" s="33" t="n">
        <f aca="false">H223+J223</f>
        <v>486.67331966631</v>
      </c>
      <c r="L223" s="33" t="n">
        <f aca="false">ASIN(SIN($G$6*PI()/180)*SIN(K223*PI()/180))*180/PI()</f>
        <v>18.604799387875</v>
      </c>
      <c r="M223" s="33" t="n">
        <f aca="false">-TAN($G$4*PI()/180)*TAN(L223*PI()/180)</f>
        <v>-0.228487626214366</v>
      </c>
      <c r="N223" s="34" t="n">
        <f aca="false">IF(ABS(M223)&lt;1,ACOS(M223)*180/PI(),"···")</f>
        <v>103.208048322173</v>
      </c>
      <c r="O223" s="35" t="n">
        <f aca="false">IF(ABS(M223)&lt;1,(90-N223)*4/(24*60)+0.25,IF(M223&gt;=1,0.5,0))</f>
        <v>0.213310976882852</v>
      </c>
      <c r="P223" s="36" t="n">
        <f aca="false">(TAN($G$6/2*PI()/180))^2*SIN(2*H223*PI()/180)-2*0.016711668*SIN(I223*PI()/180)+4*0.01671168*(TAN($G$6/2*PI()/180))^2*SIN(I223*PI()/180)*COS(2*H223*PI()/180)-0.5*(TAN($G$6/2*PI()/180))^4*SIN(4*H223*PI()/180)</f>
        <v>-0.0278413456649962</v>
      </c>
      <c r="Q223" s="37" t="n">
        <f aca="false">P223*180/PI()*4/(24*60)+0.5</f>
        <v>0.495568912215086</v>
      </c>
      <c r="R223" s="0" t="n">
        <f aca="false">IF((E223&gt;=$G$8)*AND(E223&lt;=$H$8)*AND($G$9=1),1,0)</f>
        <v>1</v>
      </c>
      <c r="S223" s="37" t="n">
        <f aca="false">((-$G$5-15*$G$7)/360+Q223)-4/24-R223/24</f>
        <v>0.27401798628916</v>
      </c>
      <c r="T223" s="35" t="n">
        <f aca="false">IF(ABS(M223)&lt;1,N223*4/(24*60)+0.5,IF(M223&gt;=1,0.5,1))</f>
        <v>0.786689023117148</v>
      </c>
      <c r="U223" s="38" t="n">
        <f aca="false">S223+9/24</f>
        <v>0.64901798628916</v>
      </c>
      <c r="V223" s="39" t="str">
        <f aca="false">IF(O223&gt;O222,TEXT(O223-O222,"mm:ss"),"–"&amp;TEXT(O222-O223,"mm:ss"))</f>
        <v>00:44</v>
      </c>
    </row>
    <row r="224" customFormat="false" ht="13.5" hidden="false" customHeight="false" outlineLevel="0" collapsed="false">
      <c r="A224" s="0" t="str">
        <f aca="false">CHAR(D224)</f>
        <v>�</v>
      </c>
      <c r="B224" s="30"/>
      <c r="C224" s="31"/>
      <c r="D224" s="0" t="n">
        <f aca="false">D223+1</f>
        <v>212</v>
      </c>
      <c r="E224" s="32" t="n">
        <f aca="false">DATE(2000,1,1)+D224-1</f>
        <v>36737</v>
      </c>
      <c r="G224" s="28" t="n">
        <f aca="false">(D224-1)/36525</f>
        <v>0.00577686516084873</v>
      </c>
      <c r="H224" s="33" t="n">
        <f aca="false">280.46646+36000.76983*G224</f>
        <v>488.438052994661</v>
      </c>
      <c r="I224" s="33" t="n">
        <f aca="false">357.52911+35999.05029*G224-360</f>
        <v>205.490769443943</v>
      </c>
      <c r="J224" s="33" t="n">
        <f aca="false">1.914602*SIN(I224*PI()/180)+0.01993*SIN(2*I224*PI()/180)</f>
        <v>-0.808494517537469</v>
      </c>
      <c r="K224" s="33" t="n">
        <f aca="false">H224+J224</f>
        <v>487.629558477124</v>
      </c>
      <c r="L224" s="33" t="n">
        <f aca="false">ASIN(SIN($G$6*PI()/180)*SIN(K224*PI()/180))*180/PI()</f>
        <v>18.3625929297338</v>
      </c>
      <c r="M224" s="33" t="n">
        <f aca="false">-TAN($G$4*PI()/180)*TAN(L224*PI()/180)</f>
        <v>-0.225297723572858</v>
      </c>
      <c r="N224" s="34" t="n">
        <f aca="false">IF(ABS(M224)&lt;1,ACOS(M224)*180/PI(),"···")</f>
        <v>103.0203859916</v>
      </c>
      <c r="O224" s="35" t="n">
        <f aca="false">IF(ABS(M224)&lt;1,(90-N224)*4/(24*60)+0.25,IF(M224&gt;=1,0.5,0))</f>
        <v>0.213832261134443</v>
      </c>
      <c r="P224" s="36" t="n">
        <f aca="false">(TAN($G$6/2*PI()/180))^2*SIN(2*H224*PI()/180)-2*0.016711668*SIN(I224*PI()/180)+4*0.01671168*(TAN($G$6/2*PI()/180))^2*SIN(I224*PI()/180)*COS(2*H224*PI()/180)-0.5*(TAN($G$6/2*PI()/180))^4*SIN(4*H224*PI()/180)</f>
        <v>-0.0276546836715083</v>
      </c>
      <c r="Q224" s="37" t="n">
        <f aca="false">P224*180/PI()*4/(24*60)+0.5</f>
        <v>0.495598620394037</v>
      </c>
      <c r="R224" s="0" t="n">
        <f aca="false">IF((E224&gt;=$G$8)*AND(E224&lt;=$H$8)*AND($G$9=1),1,0)</f>
        <v>1</v>
      </c>
      <c r="S224" s="37" t="n">
        <f aca="false">((-$G$5-15*$G$7)/360+Q224)-4/24-R224/24</f>
        <v>0.274047694468111</v>
      </c>
      <c r="T224" s="35" t="n">
        <f aca="false">IF(ABS(M224)&lt;1,N224*4/(24*60)+0.5,IF(M224&gt;=1,0.5,1))</f>
        <v>0.786167738865557</v>
      </c>
      <c r="U224" s="38" t="n">
        <f aca="false">S224+9/24</f>
        <v>0.649047694468111</v>
      </c>
      <c r="V224" s="39" t="str">
        <f aca="false">IF(O224&gt;O223,TEXT(O224-O223,"mm:ss"),"–"&amp;TEXT(O223-O224,"mm:ss"))</f>
        <v>00:45</v>
      </c>
    </row>
    <row r="225" customFormat="false" ht="13.5" hidden="false" customHeight="false" outlineLevel="0" collapsed="false">
      <c r="A225" s="0" t="str">
        <f aca="false">CHAR(D225)</f>
        <v>�</v>
      </c>
      <c r="B225" s="30"/>
      <c r="C225" s="31"/>
      <c r="D225" s="0" t="n">
        <f aca="false">D224+1</f>
        <v>213</v>
      </c>
      <c r="E225" s="32" t="n">
        <f aca="false">DATE(2000,1,1)+D225-1</f>
        <v>36738</v>
      </c>
      <c r="G225" s="28" t="n">
        <f aca="false">(D225-1)/36525</f>
        <v>0.00580424366872006</v>
      </c>
      <c r="H225" s="33" t="n">
        <f aca="false">280.46646+36000.76983*G225</f>
        <v>489.423700354825</v>
      </c>
      <c r="I225" s="33" t="n">
        <f aca="false">357.52911+35999.05029*G225-360</f>
        <v>206.476369725667</v>
      </c>
      <c r="J225" s="33" t="n">
        <f aca="false">1.914602*SIN(I225*PI()/180)+0.01993*SIN(2*I225*PI()/180)</f>
        <v>-0.837677577212449</v>
      </c>
      <c r="K225" s="33" t="n">
        <f aca="false">H225+J225</f>
        <v>488.586022777613</v>
      </c>
      <c r="L225" s="33" t="n">
        <f aca="false">ASIN(SIN($G$6*PI()/180)*SIN(K225*PI()/180))*180/PI()</f>
        <v>18.1153772272952</v>
      </c>
      <c r="M225" s="33" t="n">
        <f aca="false">-TAN($G$4*PI()/180)*TAN(L225*PI()/180)</f>
        <v>-0.222051065912432</v>
      </c>
      <c r="N225" s="34" t="n">
        <f aca="false">IF(ABS(M225)&lt;1,ACOS(M225)*180/PI(),"···")</f>
        <v>102.829530583456</v>
      </c>
      <c r="O225" s="35" t="n">
        <f aca="false">IF(ABS(M225)&lt;1,(90-N225)*4/(24*60)+0.25,IF(M225&gt;=1,0.5,0))</f>
        <v>0.214362415045956</v>
      </c>
      <c r="P225" s="36" t="n">
        <f aca="false">(TAN($G$6/2*PI()/180))^2*SIN(2*H225*PI()/180)-2*0.016711668*SIN(I225*PI()/180)+4*0.01671168*(TAN($G$6/2*PI()/180))^2*SIN(I225*PI()/180)*COS(2*H225*PI()/180)-0.5*(TAN($G$6/2*PI()/180))^4*SIN(4*H225*PI()/180)</f>
        <v>-0.0274241417309173</v>
      </c>
      <c r="Q225" s="37" t="n">
        <f aca="false">P225*180/PI()*4/(24*60)+0.5</f>
        <v>0.495635312283472</v>
      </c>
      <c r="R225" s="0" t="n">
        <f aca="false">IF((E225&gt;=$G$8)*AND(E225&lt;=$H$8)*AND($G$9=1),1,0)</f>
        <v>1</v>
      </c>
      <c r="S225" s="37" t="n">
        <f aca="false">((-$G$5-15*$G$7)/360+Q225)-4/24-R225/24</f>
        <v>0.274084386357546</v>
      </c>
      <c r="T225" s="35" t="n">
        <f aca="false">IF(ABS(M225)&lt;1,N225*4/(24*60)+0.5,IF(M225&gt;=1,0.5,1))</f>
        <v>0.785637584954044</v>
      </c>
      <c r="U225" s="38" t="n">
        <f aca="false">S225+9/24</f>
        <v>0.649084386357546</v>
      </c>
      <c r="V225" s="39" t="str">
        <f aca="false">IF(O225&gt;O224,TEXT(O225-O224,"mm:ss"),"–"&amp;TEXT(O224-O225,"mm:ss"))</f>
        <v>00:45</v>
      </c>
    </row>
    <row r="226" customFormat="false" ht="13.5" hidden="false" customHeight="false" outlineLevel="0" collapsed="false">
      <c r="A226" s="0" t="str">
        <f aca="false">CHAR(D226)</f>
        <v>�</v>
      </c>
      <c r="B226" s="30"/>
      <c r="C226" s="31"/>
      <c r="D226" s="0" t="n">
        <f aca="false">D225+1</f>
        <v>214</v>
      </c>
      <c r="E226" s="32" t="n">
        <f aca="false">DATE(2000,1,1)+D226-1</f>
        <v>36739</v>
      </c>
      <c r="G226" s="28" t="n">
        <f aca="false">(D226-1)/36525</f>
        <v>0.00583162217659138</v>
      </c>
      <c r="H226" s="33" t="n">
        <f aca="false">280.46646+36000.76983*G226</f>
        <v>490.40934771499</v>
      </c>
      <c r="I226" s="33" t="n">
        <f aca="false">357.52911+35999.05029*G226-360</f>
        <v>207.461970007392</v>
      </c>
      <c r="J226" s="33" t="n">
        <f aca="false">1.914602*SIN(I226*PI()/180)+0.01993*SIN(2*I226*PI()/180)</f>
        <v>-0.866626886884774</v>
      </c>
      <c r="K226" s="33" t="n">
        <f aca="false">H226+J226</f>
        <v>489.542720828105</v>
      </c>
      <c r="L226" s="33" t="n">
        <f aca="false">ASIN(SIN($G$6*PI()/180)*SIN(K226*PI()/180))*180/PI()</f>
        <v>17.8632318390114</v>
      </c>
      <c r="M226" s="33" t="n">
        <f aca="false">-TAN($G$4*PI()/180)*TAN(L226*PI()/180)</f>
        <v>-0.218749094502747</v>
      </c>
      <c r="N226" s="34" t="n">
        <f aca="false">IF(ABS(M226)&lt;1,ACOS(M226)*180/PI(),"···")</f>
        <v>102.635571924155</v>
      </c>
      <c r="O226" s="35" t="n">
        <f aca="false">IF(ABS(M226)&lt;1,(90-N226)*4/(24*60)+0.25,IF(M226&gt;=1,0.5,0))</f>
        <v>0.214901189099568</v>
      </c>
      <c r="P226" s="36" t="n">
        <f aca="false">(TAN($G$6/2*PI()/180))^2*SIN(2*H226*PI()/180)-2*0.016711668*SIN(I226*PI()/180)+4*0.01671168*(TAN($G$6/2*PI()/180))^2*SIN(I226*PI()/180)*COS(2*H226*PI()/180)-0.5*(TAN($G$6/2*PI()/180))^4*SIN(4*H226*PI()/180)</f>
        <v>-0.0271497273342438</v>
      </c>
      <c r="Q226" s="37" t="n">
        <f aca="false">P226*180/PI()*4/(24*60)+0.5</f>
        <v>0.495678986691158</v>
      </c>
      <c r="R226" s="0" t="n">
        <f aca="false">IF((E226&gt;=$G$8)*AND(E226&lt;=$H$8)*AND($G$9=1),1,0)</f>
        <v>1</v>
      </c>
      <c r="S226" s="37" t="n">
        <f aca="false">((-$G$5-15*$G$7)/360+Q226)-4/24-R226/24</f>
        <v>0.274128060765232</v>
      </c>
      <c r="T226" s="35" t="n">
        <f aca="false">IF(ABS(M226)&lt;1,N226*4/(24*60)+0.5,IF(M226&gt;=1,0.5,1))</f>
        <v>0.785098810900432</v>
      </c>
      <c r="U226" s="38" t="n">
        <f aca="false">S226+9/24</f>
        <v>0.649128060765232</v>
      </c>
      <c r="V226" s="39" t="str">
        <f aca="false">IF(O226&gt;O225,TEXT(O226-O225,"mm:ss"),"–"&amp;TEXT(O225-O226,"mm:ss"))</f>
        <v>00:46</v>
      </c>
    </row>
    <row r="227" customFormat="false" ht="13.5" hidden="false" customHeight="false" outlineLevel="0" collapsed="false">
      <c r="A227" s="0" t="str">
        <f aca="false">CHAR(D227)</f>
        <v>�</v>
      </c>
      <c r="B227" s="30"/>
      <c r="C227" s="31"/>
      <c r="D227" s="0" t="n">
        <f aca="false">D226+1</f>
        <v>215</v>
      </c>
      <c r="E227" s="32" t="n">
        <f aca="false">DATE(2000,1,1)+D227-1</f>
        <v>36740</v>
      </c>
      <c r="G227" s="28" t="n">
        <f aca="false">(D227-1)/36525</f>
        <v>0.0058590006844627</v>
      </c>
      <c r="H227" s="33" t="n">
        <f aca="false">280.46646+36000.76983*G227</f>
        <v>491.394995075154</v>
      </c>
      <c r="I227" s="33" t="n">
        <f aca="false">357.52911+35999.05029*G227-360</f>
        <v>208.447570289117</v>
      </c>
      <c r="J227" s="33" t="n">
        <f aca="false">1.914602*SIN(I227*PI()/180)+0.01993*SIN(2*I227*PI()/180)</f>
        <v>-0.895334238684316</v>
      </c>
      <c r="K227" s="33" t="n">
        <f aca="false">H227+J227</f>
        <v>490.49966083647</v>
      </c>
      <c r="L227" s="33" t="n">
        <f aca="false">ASIN(SIN($G$6*PI()/180)*SIN(K227*PI()/180))*180/PI()</f>
        <v>17.6062371066027</v>
      </c>
      <c r="M227" s="33" t="n">
        <f aca="false">-TAN($G$4*PI()/180)*TAN(L227*PI()/180)</f>
        <v>-0.215393242037092</v>
      </c>
      <c r="N227" s="34" t="n">
        <f aca="false">IF(ABS(M227)&lt;1,ACOS(M227)*180/PI(),"···")</f>
        <v>102.438598966034</v>
      </c>
      <c r="O227" s="35" t="n">
        <f aca="false">IF(ABS(M227)&lt;1,(90-N227)*4/(24*60)+0.25,IF(M227&gt;=1,0.5,0))</f>
        <v>0.21544833620546</v>
      </c>
      <c r="P227" s="36" t="n">
        <f aca="false">(TAN($G$6/2*PI()/180))^2*SIN(2*H227*PI()/180)-2*0.016711668*SIN(I227*PI()/180)+4*0.01671168*(TAN($G$6/2*PI()/180))^2*SIN(I227*PI()/180)*COS(2*H227*PI()/180)-0.5*(TAN($G$6/2*PI()/180))^4*SIN(4*H227*PI()/180)</f>
        <v>-0.0268315039568316</v>
      </c>
      <c r="Q227" s="37" t="n">
        <f aca="false">P227*180/PI()*4/(24*60)+0.5</f>
        <v>0.495729633514681</v>
      </c>
      <c r="R227" s="0" t="n">
        <f aca="false">IF((E227&gt;=$G$8)*AND(E227&lt;=$H$8)*AND($G$9=1),1,0)</f>
        <v>1</v>
      </c>
      <c r="S227" s="37" t="n">
        <f aca="false">((-$G$5-15*$G$7)/360+Q227)-4/24-R227/24</f>
        <v>0.274178707588755</v>
      </c>
      <c r="T227" s="35" t="n">
        <f aca="false">IF(ABS(M227)&lt;1,N227*4/(24*60)+0.5,IF(M227&gt;=1,0.5,1))</f>
        <v>0.78455166379454</v>
      </c>
      <c r="U227" s="38" t="n">
        <f aca="false">S227+9/24</f>
        <v>0.649178707588755</v>
      </c>
      <c r="V227" s="39" t="str">
        <f aca="false">IF(O227&gt;O226,TEXT(O227-O226,"mm:ss"),"–"&amp;TEXT(O226-O227,"mm:ss"))</f>
        <v>00:47</v>
      </c>
    </row>
    <row r="228" customFormat="false" ht="13.5" hidden="false" customHeight="false" outlineLevel="0" collapsed="false">
      <c r="A228" s="0" t="str">
        <f aca="false">CHAR(D228)</f>
        <v>�</v>
      </c>
      <c r="B228" s="30"/>
      <c r="C228" s="31"/>
      <c r="D228" s="0" t="n">
        <f aca="false">D227+1</f>
        <v>216</v>
      </c>
      <c r="E228" s="32" t="n">
        <f aca="false">DATE(2000,1,1)+D228-1</f>
        <v>36741</v>
      </c>
      <c r="G228" s="28" t="n">
        <f aca="false">(D228-1)/36525</f>
        <v>0.00588637919233402</v>
      </c>
      <c r="H228" s="33" t="n">
        <f aca="false">280.46646+36000.76983*G228</f>
        <v>492.380642435318</v>
      </c>
      <c r="I228" s="33" t="n">
        <f aca="false">357.52911+35999.05029*G228-360</f>
        <v>209.433170570842</v>
      </c>
      <c r="J228" s="33" t="n">
        <f aca="false">1.914602*SIN(I228*PI()/180)+0.01993*SIN(2*I228*PI()/180)</f>
        <v>-0.923791479202141</v>
      </c>
      <c r="K228" s="33" t="n">
        <f aca="false">H228+J228</f>
        <v>491.456850956116</v>
      </c>
      <c r="L228" s="33" t="n">
        <f aca="false">ASIN(SIN($G$6*PI()/180)*SIN(K228*PI()/180))*180/PI()</f>
        <v>17.3444741061014</v>
      </c>
      <c r="M228" s="33" t="n">
        <f aca="false">-TAN($G$4*PI()/180)*TAN(L228*PI()/180)</f>
        <v>-0.21198493114425</v>
      </c>
      <c r="N228" s="34" t="n">
        <f aca="false">IF(ABS(M228)&lt;1,ACOS(M228)*180/PI(),"···")</f>
        <v>102.238699694378</v>
      </c>
      <c r="O228" s="35" t="n">
        <f aca="false">IF(ABS(M228)&lt;1,(90-N228)*4/(24*60)+0.25,IF(M228&gt;=1,0.5,0))</f>
        <v>0.21600361196006</v>
      </c>
      <c r="P228" s="36" t="n">
        <f aca="false">(TAN($G$6/2*PI()/180))^2*SIN(2*H228*PI()/180)-2*0.016711668*SIN(I228*PI()/180)+4*0.01671168*(TAN($G$6/2*PI()/180))^2*SIN(I228*PI()/180)*COS(2*H228*PI()/180)-0.5*(TAN($G$6/2*PI()/180))^4*SIN(4*H228*PI()/180)</f>
        <v>-0.0264695901948314</v>
      </c>
      <c r="Q228" s="37" t="n">
        <f aca="false">P228*180/PI()*4/(24*60)+0.5</f>
        <v>0.495787233878876</v>
      </c>
      <c r="R228" s="0" t="n">
        <f aca="false">IF((E228&gt;=$G$8)*AND(E228&lt;=$H$8)*AND($G$9=1),1,0)</f>
        <v>1</v>
      </c>
      <c r="S228" s="37" t="n">
        <f aca="false">((-$G$5-15*$G$7)/360+Q228)-4/24-R228/24</f>
        <v>0.27423630795295</v>
      </c>
      <c r="T228" s="35" t="n">
        <f aca="false">IF(ABS(M228)&lt;1,N228*4/(24*60)+0.5,IF(M228&gt;=1,0.5,1))</f>
        <v>0.78399638803994</v>
      </c>
      <c r="U228" s="38" t="n">
        <f aca="false">S228+9/24</f>
        <v>0.64923630795295</v>
      </c>
      <c r="V228" s="39" t="str">
        <f aca="false">IF(O228&gt;O227,TEXT(O228-O227,"mm:ss"),"–"&amp;TEXT(O227-O228,"mm:ss"))</f>
        <v>00:47</v>
      </c>
    </row>
    <row r="229" customFormat="false" ht="13.5" hidden="false" customHeight="false" outlineLevel="0" collapsed="false">
      <c r="A229" s="0" t="str">
        <f aca="false">CHAR(D229)</f>
        <v>�</v>
      </c>
      <c r="B229" s="30"/>
      <c r="C229" s="31"/>
      <c r="D229" s="0" t="n">
        <f aca="false">D228+1</f>
        <v>217</v>
      </c>
      <c r="E229" s="32" t="n">
        <f aca="false">DATE(2000,1,1)+D229-1</f>
        <v>36742</v>
      </c>
      <c r="G229" s="28" t="n">
        <f aca="false">(D229-1)/36525</f>
        <v>0.00591375770020534</v>
      </c>
      <c r="H229" s="33" t="n">
        <f aca="false">280.46646+36000.76983*G229</f>
        <v>493.366289795483</v>
      </c>
      <c r="I229" s="33" t="n">
        <f aca="false">357.52911+35999.05029*G229-360</f>
        <v>210.418770852567</v>
      </c>
      <c r="J229" s="33" t="n">
        <f aca="false">1.914602*SIN(I229*PI()/180)+0.01993*SIN(2*I229*PI()/180)</f>
        <v>-0.951990511499402</v>
      </c>
      <c r="K229" s="33" t="n">
        <f aca="false">H229+J229</f>
        <v>492.414299283983</v>
      </c>
      <c r="L229" s="33" t="n">
        <f aca="false">ASIN(SIN($G$6*PI()/180)*SIN(K229*PI()/180))*180/PI()</f>
        <v>17.0780246006326</v>
      </c>
      <c r="M229" s="33" t="n">
        <f aca="false">-TAN($G$4*PI()/180)*TAN(L229*PI()/180)</f>
        <v>-0.208525572994668</v>
      </c>
      <c r="N229" s="34" t="n">
        <f aca="false">IF(ABS(M229)&lt;1,ACOS(M229)*180/PI(),"···")</f>
        <v>102.035961041542</v>
      </c>
      <c r="O229" s="35" t="n">
        <f aca="false">IF(ABS(M229)&lt;1,(90-N229)*4/(24*60)+0.25,IF(M229&gt;=1,0.5,0))</f>
        <v>0.216566774884607</v>
      </c>
      <c r="P229" s="36" t="n">
        <f aca="false">(TAN($G$6/2*PI()/180))^2*SIN(2*H229*PI()/180)-2*0.016711668*SIN(I229*PI()/180)+4*0.01671168*(TAN($G$6/2*PI()/180))^2*SIN(I229*PI()/180)*COS(2*H229*PI()/180)-0.5*(TAN($G$6/2*PI()/180))^4*SIN(4*H229*PI()/180)</f>
        <v>-0.0260641588264605</v>
      </c>
      <c r="Q229" s="37" t="n">
        <f aca="false">P229*180/PI()*4/(24*60)+0.5</f>
        <v>0.495851760285237</v>
      </c>
      <c r="R229" s="0" t="n">
        <f aca="false">IF((E229&gt;=$G$8)*AND(E229&lt;=$H$8)*AND($G$9=1),1,0)</f>
        <v>1</v>
      </c>
      <c r="S229" s="37" t="n">
        <f aca="false">((-$G$5-15*$G$7)/360+Q229)-4/24-R229/24</f>
        <v>0.274300834359311</v>
      </c>
      <c r="T229" s="35" t="n">
        <f aca="false">IF(ABS(M229)&lt;1,N229*4/(24*60)+0.5,IF(M229&gt;=1,0.5,1))</f>
        <v>0.783433225115393</v>
      </c>
      <c r="U229" s="38" t="n">
        <f aca="false">S229+9/24</f>
        <v>0.649300834359311</v>
      </c>
      <c r="V229" s="39" t="str">
        <f aca="false">IF(O229&gt;O228,TEXT(O229-O228,"mm:ss"),"–"&amp;TEXT(O228-O229,"mm:ss"))</f>
        <v>00:48</v>
      </c>
    </row>
    <row r="230" customFormat="false" ht="13.5" hidden="false" customHeight="false" outlineLevel="0" collapsed="false">
      <c r="A230" s="0" t="str">
        <f aca="false">CHAR(D230)</f>
        <v>�</v>
      </c>
      <c r="B230" s="30"/>
      <c r="C230" s="31"/>
      <c r="D230" s="0" t="n">
        <f aca="false">D229+1</f>
        <v>218</v>
      </c>
      <c r="E230" s="32" t="n">
        <f aca="false">DATE(2000,1,1)+D230-1</f>
        <v>36743</v>
      </c>
      <c r="G230" s="28" t="n">
        <f aca="false">(D230-1)/36525</f>
        <v>0.00594113620807666</v>
      </c>
      <c r="H230" s="33" t="n">
        <f aca="false">280.46646+36000.76983*G230</f>
        <v>494.351937155647</v>
      </c>
      <c r="I230" s="33" t="n">
        <f aca="false">357.52911+35999.05029*G230-360</f>
        <v>211.404371134292</v>
      </c>
      <c r="J230" s="33" t="n">
        <f aca="false">1.914602*SIN(I230*PI()/180)+0.01993*SIN(2*I230*PI()/180)</f>
        <v>-0.979923297120276</v>
      </c>
      <c r="K230" s="33" t="n">
        <f aca="false">H230+J230</f>
        <v>493.372013858527</v>
      </c>
      <c r="L230" s="33" t="n">
        <f aca="false">ASIN(SIN($G$6*PI()/180)*SIN(K230*PI()/180))*180/PI()</f>
        <v>16.8069709949863</v>
      </c>
      <c r="M230" s="33" t="n">
        <f aca="false">-TAN($G$4*PI()/180)*TAN(L230*PI()/180)</f>
        <v>-0.205016566001317</v>
      </c>
      <c r="N230" s="34" t="n">
        <f aca="false">IF(ABS(M230)&lt;1,ACOS(M230)*180/PI(),"···")</f>
        <v>101.830468808097</v>
      </c>
      <c r="O230" s="35" t="n">
        <f aca="false">IF(ABS(M230)&lt;1,(90-N230)*4/(24*60)+0.25,IF(M230&gt;=1,0.5,0))</f>
        <v>0.217137586644174</v>
      </c>
      <c r="P230" s="36" t="n">
        <f aca="false">(TAN($G$6/2*PI()/180))^2*SIN(2*H230*PI()/180)-2*0.016711668*SIN(I230*PI()/180)+4*0.01671168*(TAN($G$6/2*PI()/180))^2*SIN(I230*PI()/180)*COS(2*H230*PI()/180)-0.5*(TAN($G$6/2*PI()/180))^4*SIN(4*H230*PI()/180)</f>
        <v>-0.0256154358037079</v>
      </c>
      <c r="Q230" s="37" t="n">
        <f aca="false">P230*180/PI()*4/(24*60)+0.5</f>
        <v>0.495923176772387</v>
      </c>
      <c r="R230" s="0" t="n">
        <f aca="false">IF((E230&gt;=$G$8)*AND(E230&lt;=$H$8)*AND($G$9=1),1,0)</f>
        <v>1</v>
      </c>
      <c r="S230" s="37" t="n">
        <f aca="false">((-$G$5-15*$G$7)/360+Q230)-4/24-R230/24</f>
        <v>0.274372250846461</v>
      </c>
      <c r="T230" s="35" t="n">
        <f aca="false">IF(ABS(M230)&lt;1,N230*4/(24*60)+0.5,IF(M230&gt;=1,0.5,1))</f>
        <v>0.782862413355826</v>
      </c>
      <c r="U230" s="38" t="n">
        <f aca="false">S230+9/24</f>
        <v>0.649372250846461</v>
      </c>
      <c r="V230" s="39" t="str">
        <f aca="false">IF(O230&gt;O229,TEXT(O230-O229,"mm:ss"),"–"&amp;TEXT(O229-O230,"mm:ss"))</f>
        <v>00:49</v>
      </c>
    </row>
    <row r="231" customFormat="false" ht="13.5" hidden="false" customHeight="false" outlineLevel="0" collapsed="false">
      <c r="A231" s="0" t="str">
        <f aca="false">CHAR(D231)</f>
        <v>�</v>
      </c>
      <c r="B231" s="30"/>
      <c r="C231" s="31"/>
      <c r="D231" s="0" t="n">
        <f aca="false">D230+1</f>
        <v>219</v>
      </c>
      <c r="E231" s="32" t="n">
        <f aca="false">DATE(2000,1,1)+D231-1</f>
        <v>36744</v>
      </c>
      <c r="G231" s="28" t="n">
        <f aca="false">(D231-1)/36525</f>
        <v>0.00596851471594798</v>
      </c>
      <c r="H231" s="33" t="n">
        <f aca="false">280.46646+36000.76983*G231</f>
        <v>495.337584515811</v>
      </c>
      <c r="I231" s="33" t="n">
        <f aca="false">357.52911+35999.05029*G231-360</f>
        <v>212.389971416016</v>
      </c>
      <c r="J231" s="33" t="n">
        <f aca="false">1.914602*SIN(I231*PI()/180)+0.01993*SIN(2*I231*PI()/180)</f>
        <v>-1.0075818581088</v>
      </c>
      <c r="K231" s="33" t="n">
        <f aca="false">H231+J231</f>
        <v>494.330002657702</v>
      </c>
      <c r="L231" s="33" t="n">
        <f aca="false">ASIN(SIN($G$6*PI()/180)*SIN(K231*PI()/180))*180/PI()</f>
        <v>16.5313962920231</v>
      </c>
      <c r="M231" s="33" t="n">
        <f aca="false">-TAN($G$4*PI()/180)*TAN(L231*PI()/180)</f>
        <v>-0.201459294615252</v>
      </c>
      <c r="N231" s="34" t="n">
        <f aca="false">IF(ABS(M231)&lt;1,ACOS(M231)*180/PI(),"···")</f>
        <v>101.622307590944</v>
      </c>
      <c r="O231" s="35" t="n">
        <f aca="false">IF(ABS(M231)&lt;1,(90-N231)*4/(24*60)+0.25,IF(M231&gt;=1,0.5,0))</f>
        <v>0.217715812247377</v>
      </c>
      <c r="P231" s="36" t="n">
        <f aca="false">(TAN($G$6/2*PI()/180))^2*SIN(2*H231*PI()/180)-2*0.016711668*SIN(I231*PI()/180)+4*0.01671168*(TAN($G$6/2*PI()/180))^2*SIN(I231*PI()/180)*COS(2*H231*PI()/180)-0.5*(TAN($G$6/2*PI()/180))^4*SIN(4*H231*PI()/180)</f>
        <v>-0.0251236991802877</v>
      </c>
      <c r="Q231" s="37" t="n">
        <f aca="false">P231*180/PI()*4/(24*60)+0.5</f>
        <v>0.496001439086703</v>
      </c>
      <c r="R231" s="0" t="n">
        <f aca="false">IF((E231&gt;=$G$8)*AND(E231&lt;=$H$8)*AND($G$9=1),1,0)</f>
        <v>1</v>
      </c>
      <c r="S231" s="37" t="n">
        <f aca="false">((-$G$5-15*$G$7)/360+Q231)-4/24-R231/24</f>
        <v>0.274450513160777</v>
      </c>
      <c r="T231" s="35" t="n">
        <f aca="false">IF(ABS(M231)&lt;1,N231*4/(24*60)+0.5,IF(M231&gt;=1,0.5,1))</f>
        <v>0.782284187752623</v>
      </c>
      <c r="U231" s="38" t="n">
        <f aca="false">S231+9/24</f>
        <v>0.649450513160778</v>
      </c>
      <c r="V231" s="39" t="str">
        <f aca="false">IF(O231&gt;O230,TEXT(O231-O230,"mm:ss"),"–"&amp;TEXT(O230-O231,"mm:ss"))</f>
        <v>00:49</v>
      </c>
    </row>
    <row r="232" customFormat="false" ht="13.5" hidden="false" customHeight="false" outlineLevel="0" collapsed="false">
      <c r="A232" s="0" t="str">
        <f aca="false">CHAR(D232)</f>
        <v>�</v>
      </c>
      <c r="B232" s="30"/>
      <c r="C232" s="31"/>
      <c r="D232" s="0" t="n">
        <f aca="false">D231+1</f>
        <v>220</v>
      </c>
      <c r="E232" s="32" t="n">
        <f aca="false">DATE(2000,1,1)+D232-1</f>
        <v>36745</v>
      </c>
      <c r="G232" s="28" t="n">
        <f aca="false">(D232-1)/36525</f>
        <v>0.0059958932238193</v>
      </c>
      <c r="H232" s="33" t="n">
        <f aca="false">280.46646+36000.76983*G232</f>
        <v>496.323231875975</v>
      </c>
      <c r="I232" s="33" t="n">
        <f aca="false">357.52911+35999.05029*G232-360</f>
        <v>213.375571697741</v>
      </c>
      <c r="J232" s="33" t="n">
        <f aca="false">1.914602*SIN(I232*PI()/180)+0.01993*SIN(2*I232*PI()/180)</f>
        <v>-1.03495827902945</v>
      </c>
      <c r="K232" s="33" t="n">
        <f aca="false">H232+J232</f>
        <v>495.288273596946</v>
      </c>
      <c r="L232" s="33" t="n">
        <f aca="false">ASIN(SIN($G$6*PI()/180)*SIN(K232*PI()/180))*180/PI()</f>
        <v>16.2513840509529</v>
      </c>
      <c r="M232" s="33" t="n">
        <f aca="false">-TAN($G$4*PI()/180)*TAN(L232*PI()/180)</f>
        <v>-0.197855128215498</v>
      </c>
      <c r="N232" s="34" t="n">
        <f aca="false">IF(ABS(M232)&lt;1,ACOS(M232)*180/PI(),"···")</f>
        <v>101.411560718263</v>
      </c>
      <c r="O232" s="35" t="n">
        <f aca="false">IF(ABS(M232)&lt;1,(90-N232)*4/(24*60)+0.25,IF(M232&gt;=1,0.5,0))</f>
        <v>0.218301220227047</v>
      </c>
      <c r="P232" s="36" t="n">
        <f aca="false">(TAN($G$6/2*PI()/180))^2*SIN(2*H232*PI()/180)-2*0.016711668*SIN(I232*PI()/180)+4*0.01671168*(TAN($G$6/2*PI()/180))^2*SIN(I232*PI()/180)*COS(2*H232*PI()/180)-0.5*(TAN($G$6/2*PI()/180))^4*SIN(4*H232*PI()/180)</f>
        <v>-0.0245892779817426</v>
      </c>
      <c r="Q232" s="37" t="n">
        <f aca="false">P232*180/PI()*4/(24*60)+0.5</f>
        <v>0.496086494862145</v>
      </c>
      <c r="R232" s="0" t="n">
        <f aca="false">IF((E232&gt;=$G$8)*AND(E232&lt;=$H$8)*AND($G$9=1),1,0)</f>
        <v>1</v>
      </c>
      <c r="S232" s="37" t="n">
        <f aca="false">((-$G$5-15*$G$7)/360+Q232)-4/24-R232/24</f>
        <v>0.274535568936219</v>
      </c>
      <c r="T232" s="35" t="n">
        <f aca="false">IF(ABS(M232)&lt;1,N232*4/(24*60)+0.5,IF(M232&gt;=1,0.5,1))</f>
        <v>0.781698779772953</v>
      </c>
      <c r="U232" s="38" t="n">
        <f aca="false">S232+9/24</f>
        <v>0.649535568936219</v>
      </c>
      <c r="V232" s="39" t="str">
        <f aca="false">IF(O232&gt;O231,TEXT(O232-O231,"mm:ss"),"–"&amp;TEXT(O231-O232,"mm:ss"))</f>
        <v>00:50</v>
      </c>
    </row>
    <row r="233" customFormat="false" ht="13.5" hidden="false" customHeight="false" outlineLevel="0" collapsed="false">
      <c r="A233" s="0" t="str">
        <f aca="false">CHAR(D233)</f>
        <v>�</v>
      </c>
      <c r="B233" s="30"/>
      <c r="C233" s="31"/>
      <c r="D233" s="0" t="n">
        <f aca="false">D232+1</f>
        <v>221</v>
      </c>
      <c r="E233" s="32" t="n">
        <f aca="false">DATE(2000,1,1)+D233-1</f>
        <v>36746</v>
      </c>
      <c r="G233" s="28" t="n">
        <f aca="false">(D233-1)/36525</f>
        <v>0.00602327173169062</v>
      </c>
      <c r="H233" s="33" t="n">
        <f aca="false">280.46646+36000.76983*G233</f>
        <v>497.30887923614</v>
      </c>
      <c r="I233" s="33" t="n">
        <f aca="false">357.52911+35999.05029*G233-360</f>
        <v>214.361171979466</v>
      </c>
      <c r="J233" s="33" t="n">
        <f aca="false">1.914602*SIN(I233*PI()/180)+0.01993*SIN(2*I233*PI()/180)</f>
        <v>-1.06204470899125</v>
      </c>
      <c r="K233" s="33" t="n">
        <f aca="false">H233+J233</f>
        <v>496.246834527148</v>
      </c>
      <c r="L233" s="33" t="n">
        <f aca="false">ASIN(SIN($G$6*PI()/180)*SIN(K233*PI()/180))*180/PI()</f>
        <v>15.9670183475153</v>
      </c>
      <c r="M233" s="33" t="n">
        <f aca="false">-TAN($G$4*PI()/180)*TAN(L233*PI()/180)</f>
        <v>-0.194205420092586</v>
      </c>
      <c r="N233" s="34" t="n">
        <f aca="false">IF(ABS(M233)&lt;1,ACOS(M233)*180/PI(),"···")</f>
        <v>101.198310191198</v>
      </c>
      <c r="O233" s="35" t="n">
        <f aca="false">IF(ABS(M233)&lt;1,(90-N233)*4/(24*60)+0.25,IF(M233&gt;=1,0.5,0))</f>
        <v>0.218893582802228</v>
      </c>
      <c r="P233" s="36" t="n">
        <f aca="false">(TAN($G$6/2*PI()/180))^2*SIN(2*H233*PI()/180)-2*0.016711668*SIN(I233*PI()/180)+4*0.01671168*(TAN($G$6/2*PI()/180))^2*SIN(I233*PI()/180)*COS(2*H233*PI()/180)-0.5*(TAN($G$6/2*PI()/180))^4*SIN(4*H233*PI()/180)</f>
        <v>-0.0240125510236757</v>
      </c>
      <c r="Q233" s="37" t="n">
        <f aca="false">P233*180/PI()*4/(24*60)+0.5</f>
        <v>0.496178283808336</v>
      </c>
      <c r="R233" s="0" t="n">
        <f aca="false">IF((E233&gt;=$G$8)*AND(E233&lt;=$H$8)*AND($G$9=1),1,0)</f>
        <v>1</v>
      </c>
      <c r="S233" s="37" t="n">
        <f aca="false">((-$G$5-15*$G$7)/360+Q233)-4/24-R233/24</f>
        <v>0.27462735788241</v>
      </c>
      <c r="T233" s="35" t="n">
        <f aca="false">IF(ABS(M233)&lt;1,N233*4/(24*60)+0.5,IF(M233&gt;=1,0.5,1))</f>
        <v>0.781106417197772</v>
      </c>
      <c r="U233" s="38" t="n">
        <f aca="false">S233+9/24</f>
        <v>0.64962735788241</v>
      </c>
      <c r="V233" s="39" t="str">
        <f aca="false">IF(O233&gt;O232,TEXT(O233-O232,"mm:ss"),"–"&amp;TEXT(O232-O233,"mm:ss"))</f>
        <v>00:51</v>
      </c>
    </row>
    <row r="234" customFormat="false" ht="13.5" hidden="false" customHeight="false" outlineLevel="0" collapsed="false">
      <c r="A234" s="0" t="str">
        <f aca="false">CHAR(D234)</f>
        <v>�</v>
      </c>
      <c r="B234" s="30"/>
      <c r="C234" s="31"/>
      <c r="D234" s="0" t="n">
        <f aca="false">D233+1</f>
        <v>222</v>
      </c>
      <c r="E234" s="32" t="n">
        <f aca="false">DATE(2000,1,1)+D234-1</f>
        <v>36747</v>
      </c>
      <c r="G234" s="28" t="n">
        <f aca="false">(D234-1)/36525</f>
        <v>0.00605065023956194</v>
      </c>
      <c r="H234" s="33" t="n">
        <f aca="false">280.46646+36000.76983*G234</f>
        <v>498.294526596304</v>
      </c>
      <c r="I234" s="33" t="n">
        <f aca="false">357.52911+35999.05029*G234-360</f>
        <v>215.346772261191</v>
      </c>
      <c r="J234" s="33" t="n">
        <f aca="false">1.914602*SIN(I234*PI()/180)+0.01993*SIN(2*I234*PI()/180)</f>
        <v>-1.08883336367522</v>
      </c>
      <c r="K234" s="33" t="n">
        <f aca="false">H234+J234</f>
        <v>497.205693232629</v>
      </c>
      <c r="L234" s="33" t="n">
        <f aca="false">ASIN(SIN($G$6*PI()/180)*SIN(K234*PI()/180))*180/PI()</f>
        <v>15.6783837360869</v>
      </c>
      <c r="M234" s="33" t="n">
        <f aca="false">-TAN($G$4*PI()/180)*TAN(L234*PI()/180)</f>
        <v>-0.190511506524733</v>
      </c>
      <c r="N234" s="34" t="n">
        <f aca="false">IF(ABS(M234)&lt;1,ACOS(M234)*180/PI(),"···")</f>
        <v>100.982636632117</v>
      </c>
      <c r="O234" s="35" t="n">
        <f aca="false">IF(ABS(M234)&lt;1,(90-N234)*4/(24*60)+0.25,IF(M234&gt;=1,0.5,0))</f>
        <v>0.219492676021896</v>
      </c>
      <c r="P234" s="36" t="n">
        <f aca="false">(TAN($G$6/2*PI()/180))^2*SIN(2*H234*PI()/180)-2*0.016711668*SIN(I234*PI()/180)+4*0.01671168*(TAN($G$6/2*PI()/180))^2*SIN(I234*PI()/180)*COS(2*H234*PI()/180)-0.5*(TAN($G$6/2*PI()/180))^4*SIN(4*H234*PI()/180)</f>
        <v>-0.0233939456841298</v>
      </c>
      <c r="Q234" s="37" t="n">
        <f aca="false">P234*180/PI()*4/(24*60)+0.5</f>
        <v>0.496276737905947</v>
      </c>
      <c r="R234" s="0" t="n">
        <f aca="false">IF((E234&gt;=$G$8)*AND(E234&lt;=$H$8)*AND($G$9=1),1,0)</f>
        <v>1</v>
      </c>
      <c r="S234" s="37" t="n">
        <f aca="false">((-$G$5-15*$G$7)/360+Q234)-4/24-R234/24</f>
        <v>0.274725811980022</v>
      </c>
      <c r="T234" s="35" t="n">
        <f aca="false">IF(ABS(M234)&lt;1,N234*4/(24*60)+0.5,IF(M234&gt;=1,0.5,1))</f>
        <v>0.780507323978104</v>
      </c>
      <c r="U234" s="38" t="n">
        <f aca="false">S234+9/24</f>
        <v>0.649725811980022</v>
      </c>
      <c r="V234" s="39" t="str">
        <f aca="false">IF(O234&gt;O233,TEXT(O234-O233,"mm:ss"),"–"&amp;TEXT(O233-O234,"mm:ss"))</f>
        <v>00:51</v>
      </c>
    </row>
    <row r="235" customFormat="false" ht="13.5" hidden="false" customHeight="false" outlineLevel="0" collapsed="false">
      <c r="A235" s="0" t="str">
        <f aca="false">CHAR(D235)</f>
        <v>�</v>
      </c>
      <c r="B235" s="30"/>
      <c r="C235" s="31"/>
      <c r="D235" s="0" t="n">
        <f aca="false">D234+1</f>
        <v>223</v>
      </c>
      <c r="E235" s="32" t="n">
        <f aca="false">DATE(2000,1,1)+D235-1</f>
        <v>36748</v>
      </c>
      <c r="G235" s="28" t="n">
        <f aca="false">(D235-1)/36525</f>
        <v>0.00607802874743327</v>
      </c>
      <c r="H235" s="33" t="n">
        <f aca="false">280.46646+36000.76983*G235</f>
        <v>499.280173956468</v>
      </c>
      <c r="I235" s="33" t="n">
        <f aca="false">357.52911+35999.05029*G235-360</f>
        <v>216.332372542916</v>
      </c>
      <c r="J235" s="33" t="n">
        <f aca="false">1.914602*SIN(I235*PI()/180)+0.01993*SIN(2*I235*PI()/180)</f>
        <v>-1.11531652736487</v>
      </c>
      <c r="K235" s="33" t="n">
        <f aca="false">H235+J235</f>
        <v>498.164857429103</v>
      </c>
      <c r="L235" s="33" t="n">
        <f aca="false">ASIN(SIN($G$6*PI()/180)*SIN(K235*PI()/180))*180/PI()</f>
        <v>15.3855652137299</v>
      </c>
      <c r="M235" s="33" t="n">
        <f aca="false">-TAN($G$4*PI()/180)*TAN(L235*PI()/180)</f>
        <v>-0.186774705945392</v>
      </c>
      <c r="N235" s="34" t="n">
        <f aca="false">IF(ABS(M235)&lt;1,ACOS(M235)*180/PI(),"···")</f>
        <v>100.764619239294</v>
      </c>
      <c r="O235" s="35" t="n">
        <f aca="false">IF(ABS(M235)&lt;1,(90-N235)*4/(24*60)+0.25,IF(M235&gt;=1,0.5,0))</f>
        <v>0.22009827989085</v>
      </c>
      <c r="P235" s="36" t="n">
        <f aca="false">(TAN($G$6/2*PI()/180))^2*SIN(2*H235*PI()/180)-2*0.016711668*SIN(I235*PI()/180)+4*0.01671168*(TAN($G$6/2*PI()/180))^2*SIN(I235*PI()/180)*COS(2*H235*PI()/180)-0.5*(TAN($G$6/2*PI()/180))^4*SIN(4*H235*PI()/180)</f>
        <v>-0.0227339366361462</v>
      </c>
      <c r="Q235" s="37" t="n">
        <f aca="false">P235*180/PI()*4/(24*60)+0.5</f>
        <v>0.496381781608419</v>
      </c>
      <c r="R235" s="0" t="n">
        <f aca="false">IF((E235&gt;=$G$8)*AND(E235&lt;=$H$8)*AND($G$9=1),1,0)</f>
        <v>1</v>
      </c>
      <c r="S235" s="37" t="n">
        <f aca="false">((-$G$5-15*$G$7)/360+Q235)-4/24-R235/24</f>
        <v>0.274830855682494</v>
      </c>
      <c r="T235" s="35" t="n">
        <f aca="false">IF(ABS(M235)&lt;1,N235*4/(24*60)+0.5,IF(M235&gt;=1,0.5,1))</f>
        <v>0.77990172010915</v>
      </c>
      <c r="U235" s="38" t="n">
        <f aca="false">S235+9/24</f>
        <v>0.649830855682493</v>
      </c>
      <c r="V235" s="39" t="str">
        <f aca="false">IF(O235&gt;O234,TEXT(O235-O234,"mm:ss"),"–"&amp;TEXT(O234-O235,"mm:ss"))</f>
        <v>00:52</v>
      </c>
    </row>
    <row r="236" customFormat="false" ht="13.5" hidden="false" customHeight="false" outlineLevel="0" collapsed="false">
      <c r="A236" s="0" t="str">
        <f aca="false">CHAR(D236)</f>
        <v>�</v>
      </c>
      <c r="B236" s="30"/>
      <c r="C236" s="31"/>
      <c r="D236" s="0" t="n">
        <f aca="false">D235+1</f>
        <v>224</v>
      </c>
      <c r="E236" s="32" t="n">
        <f aca="false">DATE(2000,1,1)+D236-1</f>
        <v>36749</v>
      </c>
      <c r="G236" s="28" t="n">
        <f aca="false">(D236-1)/36525</f>
        <v>0.00610540725530459</v>
      </c>
      <c r="H236" s="33" t="n">
        <f aca="false">280.46646+36000.76983*G236</f>
        <v>500.265821316632</v>
      </c>
      <c r="I236" s="33" t="n">
        <f aca="false">357.52911+35999.05029*G236-360</f>
        <v>217.317972824641</v>
      </c>
      <c r="J236" s="33" t="n">
        <f aca="false">1.914602*SIN(I236*PI()/180)+0.01993*SIN(2*I236*PI()/180)</f>
        <v>-1.1414865549795</v>
      </c>
      <c r="K236" s="33" t="n">
        <f aca="false">H236+J236</f>
        <v>499.124334761653</v>
      </c>
      <c r="L236" s="33" t="n">
        <f aca="false">ASIN(SIN($G$6*PI()/180)*SIN(K236*PI()/180))*180/PI()</f>
        <v>15.088648186195</v>
      </c>
      <c r="M236" s="33" t="n">
        <f aca="false">-TAN($G$4*PI()/180)*TAN(L236*PI()/180)</f>
        <v>-0.182996318200652</v>
      </c>
      <c r="N236" s="34" t="n">
        <f aca="false">IF(ABS(M236)&lt;1,ACOS(M236)*180/PI(),"···")</f>
        <v>100.544335747824</v>
      </c>
      <c r="O236" s="35" t="n">
        <f aca="false">IF(ABS(M236)&lt;1,(90-N236)*4/(24*60)+0.25,IF(M236&gt;=1,0.5,0))</f>
        <v>0.220710178478267</v>
      </c>
      <c r="P236" s="36" t="n">
        <f aca="false">(TAN($G$6/2*PI()/180))^2*SIN(2*H236*PI()/180)-2*0.016711668*SIN(I236*PI()/180)+4*0.01671168*(TAN($G$6/2*PI()/180))^2*SIN(I236*PI()/180)*COS(2*H236*PI()/180)-0.5*(TAN($G$6/2*PI()/180))^4*SIN(4*H236*PI()/180)</f>
        <v>-0.022033044546518</v>
      </c>
      <c r="Q236" s="37" t="n">
        <f aca="false">P236*180/PI()*4/(24*60)+0.5</f>
        <v>0.496493332049058</v>
      </c>
      <c r="R236" s="0" t="n">
        <f aca="false">IF((E236&gt;=$G$8)*AND(E236&lt;=$H$8)*AND($G$9=1),1,0)</f>
        <v>1</v>
      </c>
      <c r="S236" s="37" t="n">
        <f aca="false">((-$G$5-15*$G$7)/360+Q236)-4/24-R236/24</f>
        <v>0.274942406123132</v>
      </c>
      <c r="T236" s="35" t="n">
        <f aca="false">IF(ABS(M236)&lt;1,N236*4/(24*60)+0.5,IF(M236&gt;=1,0.5,1))</f>
        <v>0.779289821521733</v>
      </c>
      <c r="U236" s="38" t="n">
        <f aca="false">S236+9/24</f>
        <v>0.649942406123132</v>
      </c>
      <c r="V236" s="39" t="str">
        <f aca="false">IF(O236&gt;O235,TEXT(O236-O235,"mm:ss"),"–"&amp;TEXT(O235-O236,"mm:ss"))</f>
        <v>00:52</v>
      </c>
    </row>
    <row r="237" customFormat="false" ht="13.5" hidden="false" customHeight="false" outlineLevel="0" collapsed="false">
      <c r="A237" s="0" t="str">
        <f aca="false">CHAR(D237)</f>
        <v>�</v>
      </c>
      <c r="B237" s="30"/>
      <c r="C237" s="31"/>
      <c r="D237" s="0" t="n">
        <f aca="false">D236+1</f>
        <v>225</v>
      </c>
      <c r="E237" s="32" t="n">
        <f aca="false">DATE(2000,1,1)+D237-1</f>
        <v>36750</v>
      </c>
      <c r="G237" s="28" t="n">
        <f aca="false">(D237-1)/36525</f>
        <v>0.00613278576317591</v>
      </c>
      <c r="H237" s="33" t="n">
        <f aca="false">280.46646+36000.76983*G237</f>
        <v>501.251468676797</v>
      </c>
      <c r="I237" s="33" t="n">
        <f aca="false">357.52911+35999.05029*G237-360</f>
        <v>218.303573106366</v>
      </c>
      <c r="J237" s="33" t="n">
        <f aca="false">1.914602*SIN(I237*PI()/180)+0.01993*SIN(2*I237*PI()/180)</f>
        <v>-1.16733587410996</v>
      </c>
      <c r="K237" s="33" t="n">
        <f aca="false">H237+J237</f>
        <v>500.084132802687</v>
      </c>
      <c r="L237" s="33" t="n">
        <f aca="false">ASIN(SIN($G$6*PI()/180)*SIN(K237*PI()/180))*180/PI()</f>
        <v>14.7877184358823</v>
      </c>
      <c r="M237" s="33" t="n">
        <f aca="false">-TAN($G$4*PI()/180)*TAN(L237*PI()/180)</f>
        <v>-0.179177623894718</v>
      </c>
      <c r="N237" s="34" t="n">
        <f aca="false">IF(ABS(M237)&lt;1,ACOS(M237)*180/PI(),"···")</f>
        <v>100.321862396595</v>
      </c>
      <c r="O237" s="35" t="n">
        <f aca="false">IF(ABS(M237)&lt;1,(90-N237)*4/(24*60)+0.25,IF(M237&gt;=1,0.5,0))</f>
        <v>0.221328160009458</v>
      </c>
      <c r="P237" s="36" t="n">
        <f aca="false">(TAN($G$6/2*PI()/180))^2*SIN(2*H237*PI()/180)-2*0.016711668*SIN(I237*PI()/180)+4*0.01671168*(TAN($G$6/2*PI()/180))^2*SIN(I237*PI()/180)*COS(2*H237*PI()/180)-0.5*(TAN($G$6/2*PI()/180))^4*SIN(4*H237*PI()/180)</f>
        <v>-0.0212918347467077</v>
      </c>
      <c r="Q237" s="37" t="n">
        <f aca="false">P237*180/PI()*4/(24*60)+0.5</f>
        <v>0.496611299252566</v>
      </c>
      <c r="R237" s="0" t="n">
        <f aca="false">IF((E237&gt;=$G$8)*AND(E237&lt;=$H$8)*AND($G$9=1),1,0)</f>
        <v>1</v>
      </c>
      <c r="S237" s="37" t="n">
        <f aca="false">((-$G$5-15*$G$7)/360+Q237)-4/24-R237/24</f>
        <v>0.27506037332664</v>
      </c>
      <c r="T237" s="35" t="n">
        <f aca="false">IF(ABS(M237)&lt;1,N237*4/(24*60)+0.5,IF(M237&gt;=1,0.5,1))</f>
        <v>0.778671839990542</v>
      </c>
      <c r="U237" s="38" t="n">
        <f aca="false">S237+9/24</f>
        <v>0.65006037332664</v>
      </c>
      <c r="V237" s="39" t="str">
        <f aca="false">IF(O237&gt;O236,TEXT(O237-O236,"mm:ss"),"–"&amp;TEXT(O236-O237,"mm:ss"))</f>
        <v>00:53</v>
      </c>
    </row>
    <row r="238" customFormat="false" ht="13.5" hidden="false" customHeight="false" outlineLevel="0" collapsed="false">
      <c r="A238" s="0" t="str">
        <f aca="false">CHAR(D238)</f>
        <v>�</v>
      </c>
      <c r="B238" s="30"/>
      <c r="C238" s="31"/>
      <c r="D238" s="0" t="n">
        <f aca="false">D237+1</f>
        <v>226</v>
      </c>
      <c r="E238" s="32" t="n">
        <f aca="false">DATE(2000,1,1)+D238-1</f>
        <v>36751</v>
      </c>
      <c r="G238" s="28" t="n">
        <f aca="false">(D238-1)/36525</f>
        <v>0.00616016427104723</v>
      </c>
      <c r="H238" s="33" t="n">
        <f aca="false">280.46646+36000.76983*G238</f>
        <v>502.237116036961</v>
      </c>
      <c r="I238" s="33" t="n">
        <f aca="false">357.52911+35999.05029*G238-360</f>
        <v>219.28917338809</v>
      </c>
      <c r="J238" s="33" t="n">
        <f aca="false">1.914602*SIN(I238*PI()/180)+0.01993*SIN(2*I238*PI()/180)</f>
        <v>-1.19285698705659</v>
      </c>
      <c r="K238" s="33" t="n">
        <f aca="false">H238+J238</f>
        <v>501.044259049904</v>
      </c>
      <c r="L238" s="33" t="n">
        <f aca="false">ASIN(SIN($G$6*PI()/180)*SIN(K238*PI()/180))*180/PI()</f>
        <v>14.4828620917589</v>
      </c>
      <c r="M238" s="33" t="n">
        <f aca="false">-TAN($G$4*PI()/180)*TAN(L238*PI()/180)</f>
        <v>-0.175319883821551</v>
      </c>
      <c r="N238" s="34" t="n">
        <f aca="false">IF(ABS(M238)&lt;1,ACOS(M238)*180/PI(),"···")</f>
        <v>100.097273901109</v>
      </c>
      <c r="O238" s="35" t="n">
        <f aca="false">IF(ABS(M238)&lt;1,(90-N238)*4/(24*60)+0.25,IF(M238&gt;=1,0.5,0))</f>
        <v>0.221952016941363</v>
      </c>
      <c r="P238" s="36" t="n">
        <f aca="false">(TAN($G$6/2*PI()/180))^2*SIN(2*H238*PI()/180)-2*0.016711668*SIN(I238*PI()/180)+4*0.01671168*(TAN($G$6/2*PI()/180))^2*SIN(I238*PI()/180)*COS(2*H238*PI()/180)-0.5*(TAN($G$6/2*PI()/180))^4*SIN(4*H238*PI()/180)</f>
        <v>-0.0205109158818191</v>
      </c>
      <c r="Q238" s="37" t="n">
        <f aca="false">P238*180/PI()*4/(24*60)+0.5</f>
        <v>0.496735586350066</v>
      </c>
      <c r="R238" s="0" t="n">
        <f aca="false">IF((E238&gt;=$G$8)*AND(E238&lt;=$H$8)*AND($G$9=1),1,0)</f>
        <v>1</v>
      </c>
      <c r="S238" s="37" t="n">
        <f aca="false">((-$G$5-15*$G$7)/360+Q238)-4/24-R238/24</f>
        <v>0.275184660424141</v>
      </c>
      <c r="T238" s="35" t="n">
        <f aca="false">IF(ABS(M238)&lt;1,N238*4/(24*60)+0.5,IF(M238&gt;=1,0.5,1))</f>
        <v>0.778047983058637</v>
      </c>
      <c r="U238" s="38" t="n">
        <f aca="false">S238+9/24</f>
        <v>0.650184660424141</v>
      </c>
      <c r="V238" s="39" t="str">
        <f aca="false">IF(O238&gt;O237,TEXT(O238-O237,"mm:ss"),"–"&amp;TEXT(O237-O238,"mm:ss"))</f>
        <v>00:53</v>
      </c>
    </row>
    <row r="239" customFormat="false" ht="13.5" hidden="false" customHeight="false" outlineLevel="0" collapsed="false">
      <c r="A239" s="0" t="str">
        <f aca="false">CHAR(D239)</f>
        <v>�</v>
      </c>
      <c r="B239" s="30"/>
      <c r="C239" s="31"/>
      <c r="D239" s="0" t="n">
        <f aca="false">D238+1</f>
        <v>227</v>
      </c>
      <c r="E239" s="32" t="n">
        <f aca="false">DATE(2000,1,1)+D239-1</f>
        <v>36752</v>
      </c>
      <c r="G239" s="28" t="n">
        <f aca="false">(D239-1)/36525</f>
        <v>0.00618754277891855</v>
      </c>
      <c r="H239" s="33" t="n">
        <f aca="false">280.46646+36000.76983*G239</f>
        <v>503.222763397125</v>
      </c>
      <c r="I239" s="33" t="n">
        <f aca="false">357.52911+35999.05029*G239-360</f>
        <v>220.274773669815</v>
      </c>
      <c r="J239" s="33" t="n">
        <f aca="false">1.914602*SIN(I239*PI()/180)+0.01993*SIN(2*I239*PI()/180)</f>
        <v>-1.21804247286895</v>
      </c>
      <c r="K239" s="33" t="n">
        <f aca="false">H239+J239</f>
        <v>502.004720924256</v>
      </c>
      <c r="L239" s="33" t="n">
        <f aca="false">ASIN(SIN($G$6*PI()/180)*SIN(K239*PI()/180))*180/PI()</f>
        <v>14.1741656012279</v>
      </c>
      <c r="M239" s="33" t="n">
        <f aca="false">-TAN($G$4*PI()/180)*TAN(L239*PI()/180)</f>
        <v>-0.171424338480518</v>
      </c>
      <c r="N239" s="34" t="n">
        <f aca="false">IF(ABS(M239)&lt;1,ACOS(M239)*180/PI(),"···")</f>
        <v>99.8706434319448</v>
      </c>
      <c r="O239" s="35" t="n">
        <f aca="false">IF(ABS(M239)&lt;1,(90-N239)*4/(24*60)+0.25,IF(M239&gt;=1,0.5,0))</f>
        <v>0.222581546022376</v>
      </c>
      <c r="P239" s="36" t="n">
        <f aca="false">(TAN($G$6/2*PI()/180))^2*SIN(2*H239*PI()/180)-2*0.016711668*SIN(I239*PI()/180)+4*0.01671168*(TAN($G$6/2*PI()/180))^2*SIN(I239*PI()/180)*COS(2*H239*PI()/180)-0.5*(TAN($G$6/2*PI()/180))^4*SIN(4*H239*PI()/180)</f>
        <v>-0.019690938543414</v>
      </c>
      <c r="Q239" s="37" t="n">
        <f aca="false">P239*180/PI()*4/(24*60)+0.5</f>
        <v>0.496866089796697</v>
      </c>
      <c r="R239" s="0" t="n">
        <f aca="false">IF((E239&gt;=$G$8)*AND(E239&lt;=$H$8)*AND($G$9=1),1,0)</f>
        <v>1</v>
      </c>
      <c r="S239" s="37" t="n">
        <f aca="false">((-$G$5-15*$G$7)/360+Q239)-4/24-R239/24</f>
        <v>0.275315163870771</v>
      </c>
      <c r="T239" s="35" t="n">
        <f aca="false">IF(ABS(M239)&lt;1,N239*4/(24*60)+0.5,IF(M239&gt;=1,0.5,1))</f>
        <v>0.777418453977625</v>
      </c>
      <c r="U239" s="38" t="n">
        <f aca="false">S239+9/24</f>
        <v>0.650315163870771</v>
      </c>
      <c r="V239" s="39" t="str">
        <f aca="false">IF(O239&gt;O238,TEXT(O239-O238,"mm:ss"),"–"&amp;TEXT(O238-O239,"mm:ss"))</f>
        <v>00:54</v>
      </c>
    </row>
    <row r="240" customFormat="false" ht="13.5" hidden="false" customHeight="false" outlineLevel="0" collapsed="false">
      <c r="A240" s="0" t="str">
        <f aca="false">CHAR(D240)</f>
        <v>�</v>
      </c>
      <c r="B240" s="30"/>
      <c r="C240" s="31"/>
      <c r="D240" s="0" t="n">
        <f aca="false">D239+1</f>
        <v>228</v>
      </c>
      <c r="E240" s="32" t="n">
        <f aca="false">DATE(2000,1,1)+D240-1</f>
        <v>36753</v>
      </c>
      <c r="G240" s="28" t="n">
        <f aca="false">(D240-1)/36525</f>
        <v>0.00621492128678987</v>
      </c>
      <c r="H240" s="33" t="n">
        <f aca="false">280.46646+36000.76983*G240</f>
        <v>504.208410757289</v>
      </c>
      <c r="I240" s="33" t="n">
        <f aca="false">357.52911+35999.05029*G240-360</f>
        <v>221.26037395154</v>
      </c>
      <c r="J240" s="33" t="n">
        <f aca="false">1.914602*SIN(I240*PI()/180)+0.01993*SIN(2*I240*PI()/180)</f>
        <v>-1.24288498938687</v>
      </c>
      <c r="K240" s="33" t="n">
        <f aca="false">H240+J240</f>
        <v>502.965525767903</v>
      </c>
      <c r="L240" s="33" t="n">
        <f aca="false">ASIN(SIN($G$6*PI()/180)*SIN(K240*PI()/180))*180/PI()</f>
        <v>13.8617157039374</v>
      </c>
      <c r="M240" s="33" t="n">
        <f aca="false">-TAN($G$4*PI()/180)*TAN(L240*PI()/180)</f>
        <v>-0.167492207673801</v>
      </c>
      <c r="N240" s="34" t="n">
        <f aca="false">IF(ABS(M240)&lt;1,ACOS(M240)*180/PI(),"···")</f>
        <v>99.6420425986471</v>
      </c>
      <c r="O240" s="35" t="n">
        <f aca="false">IF(ABS(M240)&lt;1,(90-N240)*4/(24*60)+0.25,IF(M240&gt;=1,0.5,0))</f>
        <v>0.223216548337091</v>
      </c>
      <c r="P240" s="36" t="n">
        <f aca="false">(TAN($G$6/2*PI()/180))^2*SIN(2*H240*PI()/180)-2*0.016711668*SIN(I240*PI()/180)+4*0.01671168*(TAN($G$6/2*PI()/180))^2*SIN(I240*PI()/180)*COS(2*H240*PI()/180)-0.5*(TAN($G$6/2*PI()/180))^4*SIN(4*H240*PI()/180)</f>
        <v>-0.0188325938918271</v>
      </c>
      <c r="Q240" s="37" t="n">
        <f aca="false">P240*180/PI()*4/(24*60)+0.5</f>
        <v>0.497002699590874</v>
      </c>
      <c r="R240" s="0" t="n">
        <f aca="false">IF((E240&gt;=$G$8)*AND(E240&lt;=$H$8)*AND($G$9=1),1,0)</f>
        <v>1</v>
      </c>
      <c r="S240" s="37" t="n">
        <f aca="false">((-$G$5-15*$G$7)/360+Q240)-4/24-R240/24</f>
        <v>0.275451773664948</v>
      </c>
      <c r="T240" s="35" t="n">
        <f aca="false">IF(ABS(M240)&lt;1,N240*4/(24*60)+0.5,IF(M240&gt;=1,0.5,1))</f>
        <v>0.776783451662909</v>
      </c>
      <c r="U240" s="38" t="n">
        <f aca="false">S240+9/24</f>
        <v>0.650451773664948</v>
      </c>
      <c r="V240" s="39" t="str">
        <f aca="false">IF(O240&gt;O239,TEXT(O240-O239,"mm:ss"),"–"&amp;TEXT(O239-O240,"mm:ss"))</f>
        <v>00:54</v>
      </c>
    </row>
    <row r="241" customFormat="false" ht="13.5" hidden="false" customHeight="false" outlineLevel="0" collapsed="false">
      <c r="A241" s="0" t="str">
        <f aca="false">CHAR(D241)</f>
        <v>�</v>
      </c>
      <c r="B241" s="30"/>
      <c r="C241" s="31"/>
      <c r="D241" s="0" t="n">
        <f aca="false">D240+1</f>
        <v>229</v>
      </c>
      <c r="E241" s="32" t="n">
        <f aca="false">DATE(2000,1,1)+D241-1</f>
        <v>36754</v>
      </c>
      <c r="G241" s="28" t="n">
        <f aca="false">(D241-1)/36525</f>
        <v>0.00624229979466119</v>
      </c>
      <c r="H241" s="33" t="n">
        <f aca="false">280.46646+36000.76983*G241</f>
        <v>505.194058117454</v>
      </c>
      <c r="I241" s="33" t="n">
        <f aca="false">357.52911+35999.05029*G241-360</f>
        <v>222.245974233265</v>
      </c>
      <c r="J241" s="33" t="n">
        <f aca="false">1.914602*SIN(I241*PI()/180)+0.01993*SIN(2*I241*PI()/180)</f>
        <v>-1.2673772752826</v>
      </c>
      <c r="K241" s="33" t="n">
        <f aca="false">H241+J241</f>
        <v>503.926680842171</v>
      </c>
      <c r="L241" s="33" t="n">
        <f aca="false">ASIN(SIN($G$6*PI()/180)*SIN(K241*PI()/180))*180/PI()</f>
        <v>13.5455994075135</v>
      </c>
      <c r="M241" s="33" t="n">
        <f aca="false">-TAN($G$4*PI()/180)*TAN(L241*PI()/180)</f>
        <v>-0.163524690183156</v>
      </c>
      <c r="N241" s="34" t="n">
        <f aca="false">IF(ABS(M241)&lt;1,ACOS(M241)*180/PI(),"···")</f>
        <v>99.4115414388288</v>
      </c>
      <c r="O241" s="35" t="n">
        <f aca="false">IF(ABS(M241)&lt;1,(90-N241)*4/(24*60)+0.25,IF(M241&gt;=1,0.5,0))</f>
        <v>0.223856829336587</v>
      </c>
      <c r="P241" s="36" t="n">
        <f aca="false">(TAN($G$6/2*PI()/180))^2*SIN(2*H241*PI()/180)-2*0.016711668*SIN(I241*PI()/180)+4*0.01671168*(TAN($G$6/2*PI()/180))^2*SIN(I241*PI()/180)*COS(2*H241*PI()/180)-0.5*(TAN($G$6/2*PI()/180))^4*SIN(4*H241*PI()/180)</f>
        <v>-0.0179366122734745</v>
      </c>
      <c r="Q241" s="37" t="n">
        <f aca="false">P241*180/PI()*4/(24*60)+0.5</f>
        <v>0.497145299494354</v>
      </c>
      <c r="R241" s="0" t="n">
        <f aca="false">IF((E241&gt;=$G$8)*AND(E241&lt;=$H$8)*AND($G$9=1),1,0)</f>
        <v>1</v>
      </c>
      <c r="S241" s="37" t="n">
        <f aca="false">((-$G$5-15*$G$7)/360+Q241)-4/24-R241/24</f>
        <v>0.275594373568428</v>
      </c>
      <c r="T241" s="35" t="n">
        <f aca="false">IF(ABS(M241)&lt;1,N241*4/(24*60)+0.5,IF(M241&gt;=1,0.5,1))</f>
        <v>0.776143170663413</v>
      </c>
      <c r="U241" s="38" t="n">
        <f aca="false">S241+9/24</f>
        <v>0.650594373568428</v>
      </c>
      <c r="V241" s="39" t="str">
        <f aca="false">IF(O241&gt;O240,TEXT(O241-O240,"mm:ss"),"–"&amp;TEXT(O240-O241,"mm:ss"))</f>
        <v>00:55</v>
      </c>
    </row>
    <row r="242" customFormat="false" ht="13.5" hidden="false" customHeight="false" outlineLevel="0" collapsed="false">
      <c r="A242" s="0" t="str">
        <f aca="false">CHAR(D242)</f>
        <v>�</v>
      </c>
      <c r="B242" s="30"/>
      <c r="C242" s="31"/>
      <c r="D242" s="0" t="n">
        <f aca="false">D241+1</f>
        <v>230</v>
      </c>
      <c r="E242" s="32" t="n">
        <f aca="false">DATE(2000,1,1)+D242-1</f>
        <v>36755</v>
      </c>
      <c r="G242" s="28" t="n">
        <f aca="false">(D242-1)/36525</f>
        <v>0.00626967830253251</v>
      </c>
      <c r="H242" s="33" t="n">
        <f aca="false">280.46646+36000.76983*G242</f>
        <v>506.179705477618</v>
      </c>
      <c r="I242" s="33" t="n">
        <f aca="false">357.52911+35999.05029*G242-360</f>
        <v>223.23157451499</v>
      </c>
      <c r="J242" s="33" t="n">
        <f aca="false">1.914602*SIN(I242*PI()/180)+0.01993*SIN(2*I242*PI()/180)</f>
        <v>-1.29151215210337</v>
      </c>
      <c r="K242" s="33" t="n">
        <f aca="false">H242+J242</f>
        <v>504.888193325515</v>
      </c>
      <c r="L242" s="33" t="n">
        <f aca="false">ASIN(SIN($G$6*PI()/180)*SIN(K242*PI()/180))*180/PI()</f>
        <v>13.2259039651979</v>
      </c>
      <c r="M242" s="33" t="n">
        <f aca="false">-TAN($G$4*PI()/180)*TAN(L242*PI()/180)</f>
        <v>-0.159522963523537</v>
      </c>
      <c r="N242" s="34" t="n">
        <f aca="false">IF(ABS(M242)&lt;1,ACOS(M242)*180/PI(),"···")</f>
        <v>99.1792084122557</v>
      </c>
      <c r="O242" s="35" t="n">
        <f aca="false">IF(ABS(M242)&lt;1,(90-N242)*4/(24*60)+0.25,IF(M242&gt;=1,0.5,0))</f>
        <v>0.224502198854845</v>
      </c>
      <c r="P242" s="36" t="n">
        <f aca="false">(TAN($G$6/2*PI()/180))^2*SIN(2*H242*PI()/180)-2*0.016711668*SIN(I242*PI()/180)+4*0.01671168*(TAN($G$6/2*PI()/180))^2*SIN(I242*PI()/180)*COS(2*H242*PI()/180)-0.5*(TAN($G$6/2*PI()/180))^4*SIN(4*H242*PI()/180)</f>
        <v>-0.0170037618384667</v>
      </c>
      <c r="Q242" s="37" t="n">
        <f aca="false">P242*180/PI()*4/(24*60)+0.5</f>
        <v>0.497293767252251</v>
      </c>
      <c r="R242" s="0" t="n">
        <f aca="false">IF((E242&gt;=$G$8)*AND(E242&lt;=$H$8)*AND($G$9=1),1,0)</f>
        <v>1</v>
      </c>
      <c r="S242" s="37" t="n">
        <f aca="false">((-$G$5-15*$G$7)/360+Q242)-4/24-R242/24</f>
        <v>0.275742841326325</v>
      </c>
      <c r="T242" s="35" t="n">
        <f aca="false">IF(ABS(M242)&lt;1,N242*4/(24*60)+0.5,IF(M242&gt;=1,0.5,1))</f>
        <v>0.775497801145155</v>
      </c>
      <c r="U242" s="38" t="n">
        <f aca="false">S242+9/24</f>
        <v>0.650742841326325</v>
      </c>
      <c r="V242" s="39" t="str">
        <f aca="false">IF(O242&gt;O241,TEXT(O242-O241,"mm:ss"),"–"&amp;TEXT(O241-O242,"mm:ss"))</f>
        <v>00:55</v>
      </c>
    </row>
    <row r="243" customFormat="false" ht="13.5" hidden="false" customHeight="false" outlineLevel="0" collapsed="false">
      <c r="A243" s="0" t="str">
        <f aca="false">CHAR(D243)</f>
        <v>�</v>
      </c>
      <c r="B243" s="30"/>
      <c r="C243" s="31"/>
      <c r="D243" s="0" t="n">
        <f aca="false">D242+1</f>
        <v>231</v>
      </c>
      <c r="E243" s="32" t="n">
        <f aca="false">DATE(2000,1,1)+D243-1</f>
        <v>36756</v>
      </c>
      <c r="G243" s="28" t="n">
        <f aca="false">(D243-1)/36525</f>
        <v>0.00629705681040383</v>
      </c>
      <c r="H243" s="33" t="n">
        <f aca="false">280.46646+36000.76983*G243</f>
        <v>507.165352837782</v>
      </c>
      <c r="I243" s="33" t="n">
        <f aca="false">357.52911+35999.05029*G243-360</f>
        <v>224.217174796715</v>
      </c>
      <c r="J243" s="33" t="n">
        <f aca="false">1.914602*SIN(I243*PI()/180)+0.01993*SIN(2*I243*PI()/180)</f>
        <v>-1.31528252631407</v>
      </c>
      <c r="K243" s="33" t="n">
        <f aca="false">H243+J243</f>
        <v>505.850070311468</v>
      </c>
      <c r="L243" s="33" t="n">
        <f aca="false">ASIN(SIN($G$6*PI()/180)*SIN(K243*PI()/180))*180/PI()</f>
        <v>12.9027168553644</v>
      </c>
      <c r="M243" s="33" t="n">
        <f aca="false">-TAN($G$4*PI()/180)*TAN(L243*PI()/180)</f>
        <v>-0.155488183771002</v>
      </c>
      <c r="N243" s="34" t="n">
        <f aca="false">IF(ABS(M243)&lt;1,ACOS(M243)*180/PI(),"···")</f>
        <v>98.9451103996959</v>
      </c>
      <c r="O243" s="35" t="n">
        <f aca="false">IF(ABS(M243)&lt;1,(90-N243)*4/(24*60)+0.25,IF(M243&gt;=1,0.5,0))</f>
        <v>0.225152471111956</v>
      </c>
      <c r="P243" s="36" t="n">
        <f aca="false">(TAN($G$6/2*PI()/180))^2*SIN(2*H243*PI()/180)-2*0.016711668*SIN(I243*PI()/180)+4*0.01671168*(TAN($G$6/2*PI()/180))^2*SIN(I243*PI()/180)*COS(2*H243*PI()/180)-0.5*(TAN($G$6/2*PI()/180))^4*SIN(4*H243*PI()/180)</f>
        <v>-0.0160348471636223</v>
      </c>
      <c r="Q243" s="37" t="n">
        <f aca="false">P243*180/PI()*4/(24*60)+0.5</f>
        <v>0.497447974812186</v>
      </c>
      <c r="R243" s="0" t="n">
        <f aca="false">IF((E243&gt;=$G$8)*AND(E243&lt;=$H$8)*AND($G$9=1),1,0)</f>
        <v>1</v>
      </c>
      <c r="S243" s="37" t="n">
        <f aca="false">((-$G$5-15*$G$7)/360+Q243)-4/24-R243/24</f>
        <v>0.275897048886261</v>
      </c>
      <c r="T243" s="35" t="n">
        <f aca="false">IF(ABS(M243)&lt;1,N243*4/(24*60)+0.5,IF(M243&gt;=1,0.5,1))</f>
        <v>0.774847528888044</v>
      </c>
      <c r="U243" s="38" t="n">
        <f aca="false">S243+9/24</f>
        <v>0.65089704888626</v>
      </c>
      <c r="V243" s="39" t="str">
        <f aca="false">IF(O243&gt;O242,TEXT(O243-O242,"mm:ss"),"–"&amp;TEXT(O242-O243,"mm:ss"))</f>
        <v>00:56</v>
      </c>
    </row>
    <row r="244" customFormat="false" ht="13.5" hidden="false" customHeight="false" outlineLevel="0" collapsed="false">
      <c r="A244" s="0" t="str">
        <f aca="false">CHAR(D244)</f>
        <v>�</v>
      </c>
      <c r="B244" s="30"/>
      <c r="C244" s="31"/>
      <c r="D244" s="0" t="n">
        <f aca="false">D243+1</f>
        <v>232</v>
      </c>
      <c r="E244" s="32" t="n">
        <f aca="false">DATE(2000,1,1)+D244-1</f>
        <v>36757</v>
      </c>
      <c r="G244" s="28" t="n">
        <f aca="false">(D244-1)/36525</f>
        <v>0.00632443531827515</v>
      </c>
      <c r="H244" s="33" t="n">
        <f aca="false">280.46646+36000.76983*G244</f>
        <v>508.151000197947</v>
      </c>
      <c r="I244" s="33" t="n">
        <f aca="false">357.52911+35999.05029*G244-360</f>
        <v>225.202775078439</v>
      </c>
      <c r="J244" s="33" t="n">
        <f aca="false">1.914602*SIN(I244*PI()/180)+0.01993*SIN(2*I244*PI()/180)</f>
        <v>-1.3386813913394</v>
      </c>
      <c r="K244" s="33" t="n">
        <f aca="false">H244+J244</f>
        <v>506.812318806607</v>
      </c>
      <c r="L244" s="33" t="n">
        <f aca="false">ASIN(SIN($G$6*PI()/180)*SIN(K244*PI()/180))*180/PI()</f>
        <v>12.5761257628894</v>
      </c>
      <c r="M244" s="33" t="n">
        <f aca="false">-TAN($G$4*PI()/180)*TAN(L244*PI()/180)</f>
        <v>-0.151421485462264</v>
      </c>
      <c r="N244" s="34" t="n">
        <f aca="false">IF(ABS(M244)&lt;1,ACOS(M244)*180/PI(),"···")</f>
        <v>98.7093127063091</v>
      </c>
      <c r="O244" s="35" t="n">
        <f aca="false">IF(ABS(M244)&lt;1,(90-N244)*4/(24*60)+0.25,IF(M244&gt;=1,0.5,0))</f>
        <v>0.225807464704697</v>
      </c>
      <c r="P244" s="36" t="n">
        <f aca="false">(TAN($G$6/2*PI()/180))^2*SIN(2*H244*PI()/180)-2*0.016711668*SIN(I244*PI()/180)+4*0.01671168*(TAN($G$6/2*PI()/180))^2*SIN(I244*PI()/180)*COS(2*H244*PI()/180)-0.5*(TAN($G$6/2*PI()/180))^4*SIN(4*H244*PI()/180)</f>
        <v>-0.0150307078857458</v>
      </c>
      <c r="Q244" s="37" t="n">
        <f aca="false">P244*180/PI()*4/(24*60)+0.5</f>
        <v>0.497607788541813</v>
      </c>
      <c r="R244" s="0" t="n">
        <f aca="false">IF((E244&gt;=$G$8)*AND(E244&lt;=$H$8)*AND($G$9=1),1,0)</f>
        <v>1</v>
      </c>
      <c r="S244" s="37" t="n">
        <f aca="false">((-$G$5-15*$G$7)/360+Q244)-4/24-R244/24</f>
        <v>0.276056862615887</v>
      </c>
      <c r="T244" s="35" t="n">
        <f aca="false">IF(ABS(M244)&lt;1,N244*4/(24*60)+0.5,IF(M244&gt;=1,0.5,1))</f>
        <v>0.774192535295303</v>
      </c>
      <c r="U244" s="38" t="n">
        <f aca="false">S244+9/24</f>
        <v>0.651056862615887</v>
      </c>
      <c r="V244" s="39" t="str">
        <f aca="false">IF(O244&gt;O243,TEXT(O244-O243,"mm:ss"),"–"&amp;TEXT(O243-O244,"mm:ss"))</f>
        <v>00:56</v>
      </c>
    </row>
    <row r="245" customFormat="false" ht="13.5" hidden="false" customHeight="false" outlineLevel="0" collapsed="false">
      <c r="A245" s="0" t="str">
        <f aca="false">CHAR(D245)</f>
        <v>�</v>
      </c>
      <c r="B245" s="30"/>
      <c r="C245" s="31"/>
      <c r="D245" s="0" t="n">
        <f aca="false">D244+1</f>
        <v>233</v>
      </c>
      <c r="E245" s="32" t="n">
        <f aca="false">DATE(2000,1,1)+D245-1</f>
        <v>36758</v>
      </c>
      <c r="G245" s="28" t="n">
        <f aca="false">(D245-1)/36525</f>
        <v>0.00635181382614648</v>
      </c>
      <c r="H245" s="33" t="n">
        <f aca="false">280.46646+36000.76983*G245</f>
        <v>509.136647558111</v>
      </c>
      <c r="I245" s="33" t="n">
        <f aca="false">357.52911+35999.05029*G245-360</f>
        <v>226.188375360164</v>
      </c>
      <c r="J245" s="33" t="n">
        <f aca="false">1.914602*SIN(I245*PI()/180)+0.01993*SIN(2*I245*PI()/180)</f>
        <v>-1.36170182960511</v>
      </c>
      <c r="K245" s="33" t="n">
        <f aca="false">H245+J245</f>
        <v>507.774945728506</v>
      </c>
      <c r="L245" s="33" t="n">
        <f aca="false">ASIN(SIN($G$6*PI()/180)*SIN(K245*PI()/180))*180/PI()</f>
        <v>12.2462185623429</v>
      </c>
      <c r="M245" s="33" t="n">
        <f aca="false">-TAN($G$4*PI()/180)*TAN(L245*PI()/180)</f>
        <v>-0.147323981563204</v>
      </c>
      <c r="N245" s="34" t="n">
        <f aca="false">IF(ABS(M245)&lt;1,ACOS(M245)*180/PI(),"···")</f>
        <v>98.4718790693532</v>
      </c>
      <c r="O245" s="35" t="n">
        <f aca="false">IF(ABS(M245)&lt;1,(90-N245)*4/(24*60)+0.25,IF(M245&gt;=1,0.5,0))</f>
        <v>0.22646700258513</v>
      </c>
      <c r="P245" s="36" t="n">
        <f aca="false">(TAN($G$6/2*PI()/180))^2*SIN(2*H245*PI()/180)-2*0.016711668*SIN(I245*PI()/180)+4*0.01671168*(TAN($G$6/2*PI()/180))^2*SIN(I245*PI()/180)*COS(2*H245*PI()/180)-0.5*(TAN($G$6/2*PI()/180))^4*SIN(4*H245*PI()/180)</f>
        <v>-0.013992217349777</v>
      </c>
      <c r="Q245" s="37" t="n">
        <f aca="false">P245*180/PI()*4/(24*60)+0.5</f>
        <v>0.497773069443967</v>
      </c>
      <c r="R245" s="0" t="n">
        <f aca="false">IF((E245&gt;=$G$8)*AND(E245&lt;=$H$8)*AND($G$9=1),1,0)</f>
        <v>1</v>
      </c>
      <c r="S245" s="37" t="n">
        <f aca="false">((-$G$5-15*$G$7)/360+Q245)-4/24-R245/24</f>
        <v>0.276222143518041</v>
      </c>
      <c r="T245" s="35" t="n">
        <f aca="false">IF(ABS(M245)&lt;1,N245*4/(24*60)+0.5,IF(M245&gt;=1,0.5,1))</f>
        <v>0.77353299741487</v>
      </c>
      <c r="U245" s="38" t="n">
        <f aca="false">S245+9/24</f>
        <v>0.651222143518041</v>
      </c>
      <c r="V245" s="39" t="str">
        <f aca="false">IF(O245&gt;O244,TEXT(O245-O244,"mm:ss"),"–"&amp;TEXT(O244-O245,"mm:ss"))</f>
        <v>00:56</v>
      </c>
    </row>
    <row r="246" customFormat="false" ht="13.5" hidden="false" customHeight="false" outlineLevel="0" collapsed="false">
      <c r="A246" s="0" t="str">
        <f aca="false">CHAR(D246)</f>
        <v>�</v>
      </c>
      <c r="B246" s="30"/>
      <c r="C246" s="31"/>
      <c r="D246" s="0" t="n">
        <f aca="false">D245+1</f>
        <v>234</v>
      </c>
      <c r="E246" s="32" t="n">
        <f aca="false">DATE(2000,1,1)+D246-1</f>
        <v>36759</v>
      </c>
      <c r="G246" s="28" t="n">
        <f aca="false">(D246-1)/36525</f>
        <v>0.0063791923340178</v>
      </c>
      <c r="H246" s="33" t="n">
        <f aca="false">280.46646+36000.76983*G246</f>
        <v>510.122294918275</v>
      </c>
      <c r="I246" s="33" t="n">
        <f aca="false">357.52911+35999.05029*G246-360</f>
        <v>227.173975641889</v>
      </c>
      <c r="J246" s="33" t="n">
        <f aca="false">1.914602*SIN(I246*PI()/180)+0.01993*SIN(2*I246*PI()/180)</f>
        <v>-1.38433701457756</v>
      </c>
      <c r="K246" s="33" t="n">
        <f aca="false">H246+J246</f>
        <v>508.737957903698</v>
      </c>
      <c r="L246" s="33" t="n">
        <f aca="false">ASIN(SIN($G$6*PI()/180)*SIN(K246*PI()/180))*180/PI()</f>
        <v>11.9130833029656</v>
      </c>
      <c r="M246" s="33" t="n">
        <f aca="false">-TAN($G$4*PI()/180)*TAN(L246*PI()/180)</f>
        <v>-0.143196763503643</v>
      </c>
      <c r="N246" s="34" t="n">
        <f aca="false">IF(ABS(M246)&lt;1,ACOS(M246)*180/PI(),"···")</f>
        <v>98.2328716699897</v>
      </c>
      <c r="O246" s="35" t="n">
        <f aca="false">IF(ABS(M246)&lt;1,(90-N246)*4/(24*60)+0.25,IF(M246&gt;=1,0.5,0))</f>
        <v>0.227130912027807</v>
      </c>
      <c r="P246" s="36" t="n">
        <f aca="false">(TAN($G$6/2*PI()/180))^2*SIN(2*H246*PI()/180)-2*0.016711668*SIN(I246*PI()/180)+4*0.01671168*(TAN($G$6/2*PI()/180))^2*SIN(I246*PI()/180)*COS(2*H246*PI()/180)-0.5*(TAN($G$6/2*PI()/180))^4*SIN(4*H246*PI()/180)</f>
        <v>-0.0129202812761338</v>
      </c>
      <c r="Q246" s="37" t="n">
        <f aca="false">P246*180/PI()*4/(24*60)+0.5</f>
        <v>0.497943673368766</v>
      </c>
      <c r="R246" s="0" t="n">
        <f aca="false">IF((E246&gt;=$G$8)*AND(E246&lt;=$H$8)*AND($G$9=1),1,0)</f>
        <v>1</v>
      </c>
      <c r="S246" s="37" t="n">
        <f aca="false">((-$G$5-15*$G$7)/360+Q246)-4/24-R246/24</f>
        <v>0.27639274744284</v>
      </c>
      <c r="T246" s="35" t="n">
        <f aca="false">IF(ABS(M246)&lt;1,N246*4/(24*60)+0.5,IF(M246&gt;=1,0.5,1))</f>
        <v>0.772869087972194</v>
      </c>
      <c r="U246" s="38" t="n">
        <f aca="false">S246+9/24</f>
        <v>0.65139274744284</v>
      </c>
      <c r="V246" s="39" t="str">
        <f aca="false">IF(O246&gt;O245,TEXT(O246-O245,"mm:ss"),"–"&amp;TEXT(O245-O246,"mm:ss"))</f>
        <v>00:57</v>
      </c>
    </row>
    <row r="247" customFormat="false" ht="13.5" hidden="false" customHeight="false" outlineLevel="0" collapsed="false">
      <c r="A247" s="0" t="str">
        <f aca="false">CHAR(D247)</f>
        <v>�</v>
      </c>
      <c r="B247" s="30" t="s">
        <v>73</v>
      </c>
      <c r="C247" s="31" t="n">
        <v>0.5</v>
      </c>
      <c r="D247" s="0" t="n">
        <f aca="false">D246+1</f>
        <v>235</v>
      </c>
      <c r="E247" s="32" t="n">
        <f aca="false">DATE(2000,1,1)+D247-1</f>
        <v>36760</v>
      </c>
      <c r="G247" s="28" t="n">
        <f aca="false">(D247-1)/36525</f>
        <v>0.00640657084188912</v>
      </c>
      <c r="H247" s="33" t="n">
        <f aca="false">280.46646+36000.76983*G247</f>
        <v>511.107942278439</v>
      </c>
      <c r="I247" s="33" t="n">
        <f aca="false">357.52911+35999.05029*G247-360</f>
        <v>228.159575923614</v>
      </c>
      <c r="J247" s="33" t="n">
        <f aca="false">1.914602*SIN(I247*PI()/180)+0.01993*SIN(2*I247*PI()/180)</f>
        <v>-1.40658021280125</v>
      </c>
      <c r="K247" s="33" t="n">
        <f aca="false">H247+J247</f>
        <v>509.701362065638</v>
      </c>
      <c r="L247" s="33" t="n">
        <f aca="false">ASIN(SIN($G$6*PI()/180)*SIN(K247*PI()/180))*180/PI()</f>
        <v>11.5768081953975</v>
      </c>
      <c r="M247" s="33" t="n">
        <f aca="false">-TAN($G$4*PI()/180)*TAN(L247*PI()/180)</f>
        <v>-0.139040901275666</v>
      </c>
      <c r="N247" s="34" t="n">
        <f aca="false">IF(ABS(M247)&lt;1,ACOS(M247)*180/PI(),"···")</f>
        <v>97.9923511489711</v>
      </c>
      <c r="O247" s="35" t="n">
        <f aca="false">IF(ABS(M247)&lt;1,(90-N247)*4/(24*60)+0.25,IF(M247&gt;=1,0.5,0))</f>
        <v>0.227799024586191</v>
      </c>
      <c r="P247" s="36" t="n">
        <f aca="false">(TAN($G$6/2*PI()/180))^2*SIN(2*H247*PI()/180)-2*0.016711668*SIN(I247*PI()/180)+4*0.01671168*(TAN($G$6/2*PI()/180))^2*SIN(I247*PI()/180)*COS(2*H247*PI()/180)-0.5*(TAN($G$6/2*PI()/180))^4*SIN(4*H247*PI()/180)</f>
        <v>-0.0118158364512808</v>
      </c>
      <c r="Q247" s="37" t="n">
        <f aca="false">P247*180/PI()*4/(24*60)+0.5</f>
        <v>0.498119451222013</v>
      </c>
      <c r="R247" s="0" t="n">
        <f aca="false">IF((E247&gt;=$G$8)*AND(E247&lt;=$H$8)*AND($G$9=1),1,0)</f>
        <v>1</v>
      </c>
      <c r="S247" s="37" t="n">
        <f aca="false">((-$G$5-15*$G$7)/360+Q247)-4/24-R247/24</f>
        <v>0.276568525296087</v>
      </c>
      <c r="T247" s="35" t="n">
        <f aca="false">IF(ABS(M247)&lt;1,N247*4/(24*60)+0.5,IF(M247&gt;=1,0.5,1))</f>
        <v>0.772200975413809</v>
      </c>
      <c r="U247" s="38" t="n">
        <f aca="false">S247+9/24</f>
        <v>0.651568525296087</v>
      </c>
      <c r="V247" s="39" t="str">
        <f aca="false">IF(O247&gt;O246,TEXT(O247-O246,"mm:ss"),"–"&amp;TEXT(O246-O247,"mm:ss"))</f>
        <v>00:57</v>
      </c>
    </row>
    <row r="248" customFormat="false" ht="13.5" hidden="false" customHeight="false" outlineLevel="0" collapsed="false">
      <c r="A248" s="0" t="str">
        <f aca="false">CHAR(D248)</f>
        <v>�</v>
      </c>
      <c r="B248" s="30"/>
      <c r="C248" s="31"/>
      <c r="D248" s="0" t="n">
        <f aca="false">D247+1</f>
        <v>236</v>
      </c>
      <c r="E248" s="32" t="n">
        <f aca="false">DATE(2000,1,1)+D248-1</f>
        <v>36761</v>
      </c>
      <c r="G248" s="28" t="n">
        <f aca="false">(D248-1)/36525</f>
        <v>0.00643394934976044</v>
      </c>
      <c r="H248" s="33" t="n">
        <f aca="false">280.46646+36000.76983*G248</f>
        <v>512.093589638604</v>
      </c>
      <c r="I248" s="33" t="n">
        <f aca="false">357.52911+35999.05029*G248-360</f>
        <v>229.145176205339</v>
      </c>
      <c r="J248" s="33" t="n">
        <f aca="false">1.914602*SIN(I248*PI()/180)+0.01993*SIN(2*I248*PI()/180)</f>
        <v>-1.42842478593343</v>
      </c>
      <c r="K248" s="33" t="n">
        <f aca="false">H248+J248</f>
        <v>510.66516485267</v>
      </c>
      <c r="L248" s="33" t="n">
        <f aca="false">ASIN(SIN($G$6*PI()/180)*SIN(K248*PI()/180))*180/PI()</f>
        <v>11.2374816001159</v>
      </c>
      <c r="M248" s="33" t="n">
        <f aca="false">-TAN($G$4*PI()/180)*TAN(L248*PI()/180)</f>
        <v>-0.134857443592782</v>
      </c>
      <c r="N248" s="34" t="n">
        <f aca="false">IF(ABS(M248)&lt;1,ACOS(M248)*180/PI(),"···")</f>
        <v>97.7503766260002</v>
      </c>
      <c r="O248" s="35" t="n">
        <f aca="false">IF(ABS(M248)&lt;1,(90-N248)*4/(24*60)+0.25,IF(M248&gt;=1,0.5,0))</f>
        <v>0.228471176038888</v>
      </c>
      <c r="P248" s="36" t="n">
        <f aca="false">(TAN($G$6/2*PI()/180))^2*SIN(2*H248*PI()/180)-2*0.016711668*SIN(I248*PI()/180)+4*0.01671168*(TAN($G$6/2*PI()/180))^2*SIN(I248*PI()/180)*COS(2*H248*PI()/180)-0.5*(TAN($G$6/2*PI()/180))^4*SIN(4*H248*PI()/180)</f>
        <v>-0.0106798494452328</v>
      </c>
      <c r="Q248" s="37" t="n">
        <f aca="false">P248*180/PI()*4/(24*60)+0.5</f>
        <v>0.498300249169314</v>
      </c>
      <c r="R248" s="0" t="n">
        <f aca="false">IF((E248&gt;=$G$8)*AND(E248&lt;=$H$8)*AND($G$9=1),1,0)</f>
        <v>1</v>
      </c>
      <c r="S248" s="37" t="n">
        <f aca="false">((-$G$5-15*$G$7)/360+Q248)-4/24-R248/24</f>
        <v>0.276749323243388</v>
      </c>
      <c r="T248" s="35" t="n">
        <f aca="false">IF(ABS(M248)&lt;1,N248*4/(24*60)+0.5,IF(M248&gt;=1,0.5,1))</f>
        <v>0.771528823961112</v>
      </c>
      <c r="U248" s="38" t="n">
        <f aca="false">S248+9/24</f>
        <v>0.651749323243388</v>
      </c>
      <c r="V248" s="39" t="str">
        <f aca="false">IF(O248&gt;O247,TEXT(O248-O247,"mm:ss"),"–"&amp;TEXT(O247-O248,"mm:ss"))</f>
        <v>00:58</v>
      </c>
    </row>
    <row r="249" customFormat="false" ht="13.5" hidden="false" customHeight="false" outlineLevel="0" collapsed="false">
      <c r="A249" s="0" t="str">
        <f aca="false">CHAR(D249)</f>
        <v>�</v>
      </c>
      <c r="B249" s="30"/>
      <c r="C249" s="31"/>
      <c r="D249" s="0" t="n">
        <f aca="false">D248+1</f>
        <v>237</v>
      </c>
      <c r="E249" s="32" t="n">
        <f aca="false">DATE(2000,1,1)+D249-1</f>
        <v>36762</v>
      </c>
      <c r="G249" s="28" t="n">
        <f aca="false">(D249-1)/36525</f>
        <v>0.00646132785763176</v>
      </c>
      <c r="H249" s="33" t="n">
        <f aca="false">280.46646+36000.76983*G249</f>
        <v>513.079236998768</v>
      </c>
      <c r="I249" s="33" t="n">
        <f aca="false">357.52911+35999.05029*G249-360</f>
        <v>230.130776487064</v>
      </c>
      <c r="J249" s="33" t="n">
        <f aca="false">1.914602*SIN(I249*PI()/180)+0.01993*SIN(2*I249*PI()/180)</f>
        <v>-1.4498641927754</v>
      </c>
      <c r="K249" s="33" t="n">
        <f aca="false">H249+J249</f>
        <v>511.629372805993</v>
      </c>
      <c r="L249" s="33" t="n">
        <f aca="false">ASIN(SIN($G$6*PI()/180)*SIN(K249*PI()/180))*180/PI()</f>
        <v>10.8951920175416</v>
      </c>
      <c r="M249" s="33" t="n">
        <f aca="false">-TAN($G$4*PI()/180)*TAN(L249*PI()/180)</f>
        <v>-0.130647418107238</v>
      </c>
      <c r="N249" s="34" t="n">
        <f aca="false">IF(ABS(M249)&lt;1,ACOS(M249)*180/PI(),"···")</f>
        <v>97.5070057225535</v>
      </c>
      <c r="O249" s="35" t="n">
        <f aca="false">IF(ABS(M249)&lt;1,(90-N249)*4/(24*60)+0.25,IF(M249&gt;=1,0.5,0))</f>
        <v>0.22914720632624</v>
      </c>
      <c r="P249" s="36" t="n">
        <f aca="false">(TAN($G$6/2*PI()/180))^2*SIN(2*H249*PI()/180)-2*0.016711668*SIN(I249*PI()/180)+4*0.01671168*(TAN($G$6/2*PI()/180))^2*SIN(I249*PI()/180)*COS(2*H249*PI()/180)-0.5*(TAN($G$6/2*PI()/180))^4*SIN(4*H249*PI()/180)</f>
        <v>-0.00951331535937039</v>
      </c>
      <c r="Q249" s="37" t="n">
        <f aca="false">P249*180/PI()*4/(24*60)+0.5</f>
        <v>0.498485908835364</v>
      </c>
      <c r="R249" s="0" t="n">
        <f aca="false">IF((E249&gt;=$G$8)*AND(E249&lt;=$H$8)*AND($G$9=1),1,0)</f>
        <v>1</v>
      </c>
      <c r="S249" s="37" t="n">
        <f aca="false">((-$G$5-15*$G$7)/360+Q249)-4/24-R249/24</f>
        <v>0.276934982909438</v>
      </c>
      <c r="T249" s="35" t="n">
        <f aca="false">IF(ABS(M249)&lt;1,N249*4/(24*60)+0.5,IF(M249&gt;=1,0.5,1))</f>
        <v>0.77085279367376</v>
      </c>
      <c r="U249" s="38" t="n">
        <f aca="false">S249+9/24</f>
        <v>0.651934982909438</v>
      </c>
      <c r="V249" s="39" t="str">
        <f aca="false">IF(O249&gt;O248,TEXT(O249-O248,"mm:ss"),"–"&amp;TEXT(O248-O249,"mm:ss"))</f>
        <v>00:58</v>
      </c>
    </row>
    <row r="250" customFormat="false" ht="13.5" hidden="false" customHeight="false" outlineLevel="0" collapsed="false">
      <c r="A250" s="0" t="str">
        <f aca="false">CHAR(D250)</f>
        <v>�</v>
      </c>
      <c r="B250" s="30"/>
      <c r="C250" s="31"/>
      <c r="D250" s="0" t="n">
        <f aca="false">D249+1</f>
        <v>238</v>
      </c>
      <c r="E250" s="32" t="n">
        <f aca="false">DATE(2000,1,1)+D250-1</f>
        <v>36763</v>
      </c>
      <c r="G250" s="28" t="n">
        <f aca="false">(D250-1)/36525</f>
        <v>0.00648870636550308</v>
      </c>
      <c r="H250" s="33" t="n">
        <f aca="false">280.46646+36000.76983*G250</f>
        <v>514.064884358932</v>
      </c>
      <c r="I250" s="33" t="n">
        <f aca="false">357.52911+35999.05029*G250-360</f>
        <v>231.116376768789</v>
      </c>
      <c r="J250" s="33" t="n">
        <f aca="false">1.914602*SIN(I250*PI()/180)+0.01993*SIN(2*I250*PI()/180)</f>
        <v>-1.47089199129956</v>
      </c>
      <c r="K250" s="33" t="n">
        <f aca="false">H250+J250</f>
        <v>512.593992367633</v>
      </c>
      <c r="L250" s="33" t="n">
        <f aca="false">ASIN(SIN($G$6*PI()/180)*SIN(K250*PI()/180))*180/PI()</f>
        <v>10.5500280797702</v>
      </c>
      <c r="M250" s="33" t="n">
        <f aca="false">-TAN($G$4*PI()/180)*TAN(L250*PI()/180)</f>
        <v>-0.126411831682833</v>
      </c>
      <c r="N250" s="34" t="n">
        <f aca="false">IF(ABS(M250)&lt;1,ACOS(M250)*180/PI(),"···")</f>
        <v>97.2622945879709</v>
      </c>
      <c r="O250" s="35" t="n">
        <f aca="false">IF(ABS(M250)&lt;1,(90-N250)*4/(24*60)+0.25,IF(M250&gt;=1,0.5,0))</f>
        <v>0.229826959477859</v>
      </c>
      <c r="P250" s="36" t="n">
        <f aca="false">(TAN($G$6/2*PI()/180))^2*SIN(2*H250*PI()/180)-2*0.016711668*SIN(I250*PI()/180)+4*0.01671168*(TAN($G$6/2*PI()/180))^2*SIN(I250*PI()/180)*COS(2*H250*PI()/180)-0.5*(TAN($G$6/2*PI()/180))^4*SIN(4*H250*PI()/180)</f>
        <v>-0.00831725660760157</v>
      </c>
      <c r="Q250" s="37" t="n">
        <f aca="false">P250*180/PI()*4/(24*60)+0.5</f>
        <v>0.498676267497937</v>
      </c>
      <c r="R250" s="0" t="n">
        <f aca="false">IF((E250&gt;=$G$8)*AND(E250&lt;=$H$8)*AND($G$9=1),1,0)</f>
        <v>1</v>
      </c>
      <c r="S250" s="37" t="n">
        <f aca="false">((-$G$5-15*$G$7)/360+Q250)-4/24-R250/24</f>
        <v>0.277125341572011</v>
      </c>
      <c r="T250" s="35" t="n">
        <f aca="false">IF(ABS(M250)&lt;1,N250*4/(24*60)+0.5,IF(M250&gt;=1,0.5,1))</f>
        <v>0.770173040522142</v>
      </c>
      <c r="U250" s="38" t="n">
        <f aca="false">S250+9/24</f>
        <v>0.652125341572011</v>
      </c>
      <c r="V250" s="39" t="str">
        <f aca="false">IF(O250&gt;O249,TEXT(O250-O249,"mm:ss"),"–"&amp;TEXT(O249-O250,"mm:ss"))</f>
        <v>00:58</v>
      </c>
    </row>
    <row r="251" customFormat="false" ht="13.5" hidden="false" customHeight="false" outlineLevel="0" collapsed="false">
      <c r="A251" s="0" t="str">
        <f aca="false">CHAR(D251)</f>
        <v>�</v>
      </c>
      <c r="B251" s="30"/>
      <c r="C251" s="31"/>
      <c r="D251" s="0" t="n">
        <f aca="false">D250+1</f>
        <v>239</v>
      </c>
      <c r="E251" s="32" t="n">
        <f aca="false">DATE(2000,1,1)+D251-1</f>
        <v>36764</v>
      </c>
      <c r="G251" s="28" t="n">
        <f aca="false">(D251-1)/36525</f>
        <v>0.0065160848733744</v>
      </c>
      <c r="H251" s="33" t="n">
        <f aca="false">280.46646+36000.76983*G251</f>
        <v>515.050531719096</v>
      </c>
      <c r="I251" s="33" t="n">
        <f aca="false">357.52911+35999.05029*G251-360</f>
        <v>232.101977050513</v>
      </c>
      <c r="J251" s="33" t="n">
        <f aca="false">1.914602*SIN(I251*PI()/180)+0.01993*SIN(2*I251*PI()/180)</f>
        <v>-1.49150184067179</v>
      </c>
      <c r="K251" s="33" t="n">
        <f aca="false">H251+J251</f>
        <v>513.559029878425</v>
      </c>
      <c r="L251" s="33" t="n">
        <f aca="false">ASIN(SIN($G$6*PI()/180)*SIN(K251*PI()/180))*180/PI()</f>
        <v>10.2020785438807</v>
      </c>
      <c r="M251" s="33" t="n">
        <f aca="false">-TAN($G$4*PI()/180)*TAN(L251*PI()/180)</f>
        <v>-0.122151670720612</v>
      </c>
      <c r="N251" s="34" t="n">
        <f aca="false">IF(ABS(M251)&lt;1,ACOS(M251)*180/PI(),"···")</f>
        <v>97.0162979286163</v>
      </c>
      <c r="O251" s="35" t="n">
        <f aca="false">IF(ABS(M251)&lt;1,(90-N251)*4/(24*60)+0.25,IF(M251&gt;=1,0.5,0))</f>
        <v>0.230510283531621</v>
      </c>
      <c r="P251" s="36" t="n">
        <f aca="false">(TAN($G$6/2*PI()/180))^2*SIN(2*H251*PI()/180)-2*0.016711668*SIN(I251*PI()/180)+4*0.01671168*(TAN($G$6/2*PI()/180))^2*SIN(I251*PI()/180)*COS(2*H251*PI()/180)-0.5*(TAN($G$6/2*PI()/180))^4*SIN(4*H251*PI()/180)</f>
        <v>-0.00709272173353644</v>
      </c>
      <c r="Q251" s="37" t="n">
        <f aca="false">P251*180/PI()*4/(24*60)+0.5</f>
        <v>0.498871158276132</v>
      </c>
      <c r="R251" s="0" t="n">
        <f aca="false">IF((E251&gt;=$G$8)*AND(E251&lt;=$H$8)*AND($G$9=1),1,0)</f>
        <v>1</v>
      </c>
      <c r="S251" s="37" t="n">
        <f aca="false">((-$G$5-15*$G$7)/360+Q251)-4/24-R251/24</f>
        <v>0.277320232350207</v>
      </c>
      <c r="T251" s="35" t="n">
        <f aca="false">IF(ABS(M251)&lt;1,N251*4/(24*60)+0.5,IF(M251&gt;=1,0.5,1))</f>
        <v>0.769489716468379</v>
      </c>
      <c r="U251" s="38" t="n">
        <f aca="false">S251+9/24</f>
        <v>0.652320232350206</v>
      </c>
      <c r="V251" s="39" t="str">
        <f aca="false">IF(O251&gt;O250,TEXT(O251-O250,"mm:ss"),"–"&amp;TEXT(O250-O251,"mm:ss"))</f>
        <v>00:59</v>
      </c>
    </row>
    <row r="252" customFormat="false" ht="13.5" hidden="false" customHeight="false" outlineLevel="0" collapsed="false">
      <c r="A252" s="0" t="str">
        <f aca="false">CHAR(D252)</f>
        <v>�</v>
      </c>
      <c r="B252" s="30"/>
      <c r="C252" s="31"/>
      <c r="D252" s="0" t="n">
        <f aca="false">D251+1</f>
        <v>240</v>
      </c>
      <c r="E252" s="32" t="n">
        <f aca="false">DATE(2000,1,1)+D252-1</f>
        <v>36765</v>
      </c>
      <c r="G252" s="28" t="n">
        <f aca="false">(D252-1)/36525</f>
        <v>0.00654346338124572</v>
      </c>
      <c r="H252" s="33" t="n">
        <f aca="false">280.46646+36000.76983*G252</f>
        <v>516.036179079261</v>
      </c>
      <c r="I252" s="33" t="n">
        <f aca="false">357.52911+35999.05029*G252-360</f>
        <v>233.087577332238</v>
      </c>
      <c r="J252" s="33" t="n">
        <f aca="false">1.914602*SIN(I252*PI()/180)+0.01993*SIN(2*I252*PI()/180)</f>
        <v>-1.51168750326814</v>
      </c>
      <c r="K252" s="33" t="n">
        <f aca="false">H252+J252</f>
        <v>514.524491575993</v>
      </c>
      <c r="L252" s="33" t="n">
        <f aca="false">ASIN(SIN($G$6*PI()/180)*SIN(K252*PI()/180))*180/PI()</f>
        <v>9.85143228677671</v>
      </c>
      <c r="M252" s="33" t="n">
        <f aca="false">-TAN($G$4*PI()/180)*TAN(L252*PI()/180)</f>
        <v>-0.117867901534891</v>
      </c>
      <c r="N252" s="34" t="n">
        <f aca="false">IF(ABS(M252)&lt;1,ACOS(M252)*180/PI(),"···")</f>
        <v>96.7690690399239</v>
      </c>
      <c r="O252" s="35" t="n">
        <f aca="false">IF(ABS(M252)&lt;1,(90-N252)*4/(24*60)+0.25,IF(M252&gt;=1,0.5,0))</f>
        <v>0.231197030444656</v>
      </c>
      <c r="P252" s="36" t="n">
        <f aca="false">(TAN($G$6/2*PI()/180))^2*SIN(2*H252*PI()/180)-2*0.016711668*SIN(I252*PI()/180)+4*0.01671168*(TAN($G$6/2*PI()/180))^2*SIN(I252*PI()/180)*COS(2*H252*PI()/180)-0.5*(TAN($G$6/2*PI()/180))^4*SIN(4*H252*PI()/180)</f>
        <v>-0.0058407842659789</v>
      </c>
      <c r="Q252" s="37" t="n">
        <f aca="false">P252*180/PI()*4/(24*60)+0.5</f>
        <v>0.499070410312536</v>
      </c>
      <c r="R252" s="0" t="n">
        <f aca="false">IF((E252&gt;=$G$8)*AND(E252&lt;=$H$8)*AND($G$9=1),1,0)</f>
        <v>1</v>
      </c>
      <c r="S252" s="37" t="n">
        <f aca="false">((-$G$5-15*$G$7)/360+Q252)-4/24-R252/24</f>
        <v>0.27751948438661</v>
      </c>
      <c r="T252" s="35" t="n">
        <f aca="false">IF(ABS(M252)&lt;1,N252*4/(24*60)+0.5,IF(M252&gt;=1,0.5,1))</f>
        <v>0.768802969555344</v>
      </c>
      <c r="U252" s="38" t="n">
        <f aca="false">S252+9/24</f>
        <v>0.65251948438661</v>
      </c>
      <c r="V252" s="39" t="str">
        <f aca="false">IF(O252&gt;O251,TEXT(O252-O251,"mm:ss"),"–"&amp;TEXT(O251-O252,"mm:ss"))</f>
        <v>00:59</v>
      </c>
    </row>
    <row r="253" customFormat="false" ht="13.5" hidden="false" customHeight="false" outlineLevel="0" collapsed="false">
      <c r="A253" s="0" t="str">
        <f aca="false">CHAR(D253)</f>
        <v>�</v>
      </c>
      <c r="B253" s="30"/>
      <c r="C253" s="31"/>
      <c r="D253" s="0" t="n">
        <f aca="false">D252+1</f>
        <v>241</v>
      </c>
      <c r="E253" s="32" t="n">
        <f aca="false">DATE(2000,1,1)+D253-1</f>
        <v>36766</v>
      </c>
      <c r="G253" s="28" t="n">
        <f aca="false">(D253-1)/36525</f>
        <v>0.00657084188911704</v>
      </c>
      <c r="H253" s="33" t="n">
        <f aca="false">280.46646+36000.76983*G253</f>
        <v>517.021826439425</v>
      </c>
      <c r="I253" s="33" t="n">
        <f aca="false">357.52911+35999.05029*G253-360</f>
        <v>234.073177613963</v>
      </c>
      <c r="J253" s="33" t="n">
        <f aca="false">1.914602*SIN(I253*PI()/180)+0.01993*SIN(2*I253*PI()/180)</f>
        <v>-1.53144284668525</v>
      </c>
      <c r="K253" s="33" t="n">
        <f aca="false">H253+J253</f>
        <v>515.49038359274</v>
      </c>
      <c r="L253" s="33" t="n">
        <f aca="false">ASIN(SIN($G$6*PI()/180)*SIN(K253*PI()/180))*180/PI()</f>
        <v>9.49817830150836</v>
      </c>
      <c r="M253" s="33" t="n">
        <f aca="false">-TAN($G$4*PI()/180)*TAN(L253*PI()/180)</f>
        <v>-0.113561470777107</v>
      </c>
      <c r="N253" s="34" t="n">
        <f aca="false">IF(ABS(M253)&lt;1,ACOS(M253)*180/PI(),"···")</f>
        <v>96.5206598411514</v>
      </c>
      <c r="O253" s="35" t="n">
        <f aca="false">IF(ABS(M253)&lt;1,(90-N253)*4/(24*60)+0.25,IF(M253&gt;=1,0.5,0))</f>
        <v>0.231887055996802</v>
      </c>
      <c r="P253" s="36" t="n">
        <f aca="false">(TAN($G$6/2*PI()/180))^2*SIN(2*H253*PI()/180)-2*0.016711668*SIN(I253*PI()/180)+4*0.01671168*(TAN($G$6/2*PI()/180))^2*SIN(I253*PI()/180)*COS(2*H253*PI()/180)-0.5*(TAN($G$6/2*PI()/180))^4*SIN(4*H253*PI()/180)</f>
        <v>-0.00456254161465363</v>
      </c>
      <c r="Q253" s="37" t="n">
        <f aca="false">P253*180/PI()*4/(24*60)+0.5</f>
        <v>0.499273848948965</v>
      </c>
      <c r="R253" s="0" t="n">
        <f aca="false">IF((E253&gt;=$G$8)*AND(E253&lt;=$H$8)*AND($G$9=1),1,0)</f>
        <v>1</v>
      </c>
      <c r="S253" s="37" t="n">
        <f aca="false">((-$G$5-15*$G$7)/360+Q253)-4/24-R253/24</f>
        <v>0.277722923023039</v>
      </c>
      <c r="T253" s="35" t="n">
        <f aca="false">IF(ABS(M253)&lt;1,N253*4/(24*60)+0.5,IF(M253&gt;=1,0.5,1))</f>
        <v>0.768112944003198</v>
      </c>
      <c r="U253" s="38" t="n">
        <f aca="false">S253+9/24</f>
        <v>0.652722923023039</v>
      </c>
      <c r="V253" s="39" t="str">
        <f aca="false">IF(O253&gt;O252,TEXT(O253-O252,"mm:ss"),"–"&amp;TEXT(O252-O253,"mm:ss"))</f>
        <v>00:59</v>
      </c>
    </row>
    <row r="254" customFormat="false" ht="13.5" hidden="false" customHeight="false" outlineLevel="0" collapsed="false">
      <c r="A254" s="0" t="str">
        <f aca="false">CHAR(D254)</f>
        <v>�</v>
      </c>
      <c r="B254" s="30"/>
      <c r="C254" s="31"/>
      <c r="D254" s="0" t="n">
        <f aca="false">D253+1</f>
        <v>242</v>
      </c>
      <c r="E254" s="32" t="n">
        <f aca="false">DATE(2000,1,1)+D254-1</f>
        <v>36767</v>
      </c>
      <c r="G254" s="28" t="n">
        <f aca="false">(D254-1)/36525</f>
        <v>0.00659822039698836</v>
      </c>
      <c r="H254" s="33" t="n">
        <f aca="false">280.46646+36000.76983*G254</f>
        <v>518.007473799589</v>
      </c>
      <c r="I254" s="33" t="n">
        <f aca="false">357.52911+35999.05029*G254-360</f>
        <v>235.058777895688</v>
      </c>
      <c r="J254" s="33" t="n">
        <f aca="false">1.914602*SIN(I254*PI()/180)+0.01993*SIN(2*I254*PI()/180)</f>
        <v>-1.55076184574364</v>
      </c>
      <c r="K254" s="33" t="n">
        <f aca="false">H254+J254</f>
        <v>516.456711953846</v>
      </c>
      <c r="L254" s="33" t="n">
        <f aca="false">ASIN(SIN($G$6*PI()/180)*SIN(K254*PI()/180))*180/PI()</f>
        <v>9.14240569502663</v>
      </c>
      <c r="M254" s="33" t="n">
        <f aca="false">-TAN($G$4*PI()/180)*TAN(L254*PI()/180)</f>
        <v>-0.109233305905054</v>
      </c>
      <c r="N254" s="34" t="n">
        <f aca="false">IF(ABS(M254)&lt;1,ACOS(M254)*180/PI(),"···")</f>
        <v>96.2711209126688</v>
      </c>
      <c r="O254" s="35" t="n">
        <f aca="false">IF(ABS(M254)&lt;1,(90-N254)*4/(24*60)+0.25,IF(M254&gt;=1,0.5,0))</f>
        <v>0.232580219687031</v>
      </c>
      <c r="P254" s="36" t="n">
        <f aca="false">(TAN($G$6/2*PI()/180))^2*SIN(2*H254*PI()/180)-2*0.016711668*SIN(I254*PI()/180)+4*0.01671168*(TAN($G$6/2*PI()/180))^2*SIN(I254*PI()/180)*COS(2*H254*PI()/180)-0.5*(TAN($G$6/2*PI()/180))^4*SIN(4*H254*PI()/180)</f>
        <v>-0.00325911400770405</v>
      </c>
      <c r="Q254" s="37" t="n">
        <f aca="false">P254*180/PI()*4/(24*60)+0.5</f>
        <v>0.499481295895574</v>
      </c>
      <c r="R254" s="0" t="n">
        <f aca="false">IF((E254&gt;=$G$8)*AND(E254&lt;=$H$8)*AND($G$9=1),1,0)</f>
        <v>1</v>
      </c>
      <c r="S254" s="37" t="n">
        <f aca="false">((-$G$5-15*$G$7)/360+Q254)-4/24-R254/24</f>
        <v>0.277930369969648</v>
      </c>
      <c r="T254" s="35" t="n">
        <f aca="false">IF(ABS(M254)&lt;1,N254*4/(24*60)+0.5,IF(M254&gt;=1,0.5,1))</f>
        <v>0.767419780312969</v>
      </c>
      <c r="U254" s="38" t="n">
        <f aca="false">S254+9/24</f>
        <v>0.652930369969648</v>
      </c>
      <c r="V254" s="39" t="str">
        <f aca="false">IF(O254&gt;O253,TEXT(O254-O253,"mm:ss"),"–"&amp;TEXT(O253-O254,"mm:ss"))</f>
        <v>00:59</v>
      </c>
    </row>
    <row r="255" customFormat="false" ht="13.5" hidden="false" customHeight="false" outlineLevel="0" collapsed="false">
      <c r="A255" s="0" t="str">
        <f aca="false">CHAR(D255)</f>
        <v>�</v>
      </c>
      <c r="B255" s="30"/>
      <c r="C255" s="31"/>
      <c r="D255" s="0" t="n">
        <f aca="false">D254+1</f>
        <v>243</v>
      </c>
      <c r="E255" s="32" t="n">
        <f aca="false">DATE(2000,1,1)+D255-1</f>
        <v>36768</v>
      </c>
      <c r="G255" s="28" t="n">
        <f aca="false">(D255-1)/36525</f>
        <v>0.00662559890485969</v>
      </c>
      <c r="H255" s="33" t="n">
        <f aca="false">280.46646+36000.76983*G255</f>
        <v>518.993121159754</v>
      </c>
      <c r="I255" s="33" t="n">
        <f aca="false">357.52911+35999.05029*G255-360</f>
        <v>236.044378177413</v>
      </c>
      <c r="J255" s="33" t="n">
        <f aca="false">1.914602*SIN(I255*PI()/180)+0.01993*SIN(2*I255*PI()/180)</f>
        <v>-1.56963858448312</v>
      </c>
      <c r="K255" s="33" t="n">
        <f aca="false">H255+J255</f>
        <v>517.423482575271</v>
      </c>
      <c r="L255" s="33" t="n">
        <f aca="false">ASIN(SIN($G$6*PI()/180)*SIN(K255*PI()/180))*180/PI()</f>
        <v>8.78420368731811</v>
      </c>
      <c r="M255" s="33" t="n">
        <f aca="false">-TAN($G$4*PI()/180)*TAN(L255*PI()/180)</f>
        <v>-0.104884315695152</v>
      </c>
      <c r="N255" s="34" t="n">
        <f aca="false">IF(ABS(M255)&lt;1,ACOS(M255)*180/PI(),"···")</f>
        <v>96.0205015356198</v>
      </c>
      <c r="O255" s="35" t="n">
        <f aca="false">IF(ABS(M255)&lt;1,(90-N255)*4/(24*60)+0.25,IF(M255&gt;=1,0.5,0))</f>
        <v>0.233276384623278</v>
      </c>
      <c r="P255" s="36" t="n">
        <f aca="false">(TAN($G$6/2*PI()/180))^2*SIN(2*H255*PI()/180)-2*0.016711668*SIN(I255*PI()/180)+4*0.01671168*(TAN($G$6/2*PI()/180))^2*SIN(I255*PI()/180)*COS(2*H255*PI()/180)-0.5*(TAN($G$6/2*PI()/180))^4*SIN(4*H255*PI()/180)</f>
        <v>-0.00193164347210392</v>
      </c>
      <c r="Q255" s="37" t="n">
        <f aca="false">P255*180/PI()*4/(24*60)+0.5</f>
        <v>0.499692569393123</v>
      </c>
      <c r="R255" s="0" t="n">
        <f aca="false">IF((E255&gt;=$G$8)*AND(E255&lt;=$H$8)*AND($G$9=1),1,0)</f>
        <v>1</v>
      </c>
      <c r="S255" s="37" t="n">
        <f aca="false">((-$G$5-15*$G$7)/360+Q255)-4/24-R255/24</f>
        <v>0.278141643467198</v>
      </c>
      <c r="T255" s="35" t="n">
        <f aca="false">IF(ABS(M255)&lt;1,N255*4/(24*60)+0.5,IF(M255&gt;=1,0.5,1))</f>
        <v>0.766723615376722</v>
      </c>
      <c r="U255" s="38" t="n">
        <f aca="false">S255+9/24</f>
        <v>0.653141643467198</v>
      </c>
      <c r="V255" s="39" t="str">
        <f aca="false">IF(O255&gt;O254,TEXT(O255-O254,"mm:ss"),"–"&amp;TEXT(O254-O255,"mm:ss"))</f>
        <v>01:00</v>
      </c>
    </row>
    <row r="256" customFormat="false" ht="13.5" hidden="false" customHeight="false" outlineLevel="0" collapsed="false">
      <c r="A256" s="0" t="str">
        <f aca="false">CHAR(D256)</f>
        <v>�</v>
      </c>
      <c r="B256" s="30"/>
      <c r="C256" s="31"/>
      <c r="D256" s="0" t="n">
        <f aca="false">D255+1</f>
        <v>244</v>
      </c>
      <c r="E256" s="32" t="n">
        <f aca="false">DATE(2000,1,1)+D256-1</f>
        <v>36769</v>
      </c>
      <c r="G256" s="28" t="n">
        <f aca="false">(D256-1)/36525</f>
        <v>0.00665297741273101</v>
      </c>
      <c r="H256" s="33" t="n">
        <f aca="false">280.46646+36000.76983*G256</f>
        <v>519.978768519918</v>
      </c>
      <c r="I256" s="33" t="n">
        <f aca="false">357.52911+35999.05029*G256-360</f>
        <v>237.029978459138</v>
      </c>
      <c r="J256" s="33" t="n">
        <f aca="false">1.914602*SIN(I256*PI()/180)+0.01993*SIN(2*I256*PI()/180)</f>
        <v>-1.58806725814933</v>
      </c>
      <c r="K256" s="33" t="n">
        <f aca="false">H256+J256</f>
        <v>518.390701261769</v>
      </c>
      <c r="L256" s="33" t="n">
        <f aca="false">ASIN(SIN($G$6*PI()/180)*SIN(K256*PI()/180))*180/PI()</f>
        <v>8.42366161186828</v>
      </c>
      <c r="M256" s="33" t="n">
        <f aca="false">-TAN($G$4*PI()/180)*TAN(L256*PI()/180)</f>
        <v>-0.100515390795471</v>
      </c>
      <c r="N256" s="34" t="n">
        <f aca="false">IF(ABS(M256)&lt;1,ACOS(M256)*180/PI(),"···")</f>
        <v>95.7688497338016</v>
      </c>
      <c r="O256" s="35" t="n">
        <f aca="false">IF(ABS(M256)&lt;1,(90-N256)*4/(24*60)+0.25,IF(M256&gt;=1,0.5,0))</f>
        <v>0.233975417406107</v>
      </c>
      <c r="P256" s="36" t="n">
        <f aca="false">(TAN($G$6/2*PI()/180))^2*SIN(2*H256*PI()/180)-2*0.016711668*SIN(I256*PI()/180)+4*0.01671168*(TAN($G$6/2*PI()/180))^2*SIN(I256*PI()/180)*COS(2*H256*PI()/180)-0.5*(TAN($G$6/2*PI()/180))^4*SIN(4*H256*PI()/180)</f>
        <v>-0.000581292857735381</v>
      </c>
      <c r="Q256" s="37" t="n">
        <f aca="false">P256*180/PI()*4/(24*60)+0.5</f>
        <v>0.499907484368307</v>
      </c>
      <c r="R256" s="0" t="n">
        <f aca="false">IF((E256&gt;=$G$8)*AND(E256&lt;=$H$8)*AND($G$9=1),1,0)</f>
        <v>1</v>
      </c>
      <c r="S256" s="37" t="n">
        <f aca="false">((-$G$5-15*$G$7)/360+Q256)-4/24-R256/24</f>
        <v>0.278356558442381</v>
      </c>
      <c r="T256" s="35" t="n">
        <f aca="false">IF(ABS(M256)&lt;1,N256*4/(24*60)+0.5,IF(M256&gt;=1,0.5,1))</f>
        <v>0.766024582593893</v>
      </c>
      <c r="U256" s="38" t="n">
        <f aca="false">S256+9/24</f>
        <v>0.653356558442382</v>
      </c>
      <c r="V256" s="39" t="str">
        <f aca="false">IF(O256&gt;O255,TEXT(O256-O255,"mm:ss"),"–"&amp;TEXT(O255-O256,"mm:ss"))</f>
        <v>01:00</v>
      </c>
    </row>
    <row r="257" customFormat="false" ht="13.5" hidden="false" customHeight="false" outlineLevel="0" collapsed="false">
      <c r="A257" s="0" t="str">
        <f aca="false">CHAR(D257)</f>
        <v>�</v>
      </c>
      <c r="B257" s="30"/>
      <c r="C257" s="31"/>
      <c r="D257" s="0" t="n">
        <f aca="false">D256+1</f>
        <v>245</v>
      </c>
      <c r="E257" s="32" t="n">
        <f aca="false">DATE(2000,1,1)+D257-1</f>
        <v>36770</v>
      </c>
      <c r="G257" s="28" t="n">
        <f aca="false">(D257-1)/36525</f>
        <v>0.00668035592060233</v>
      </c>
      <c r="H257" s="33" t="n">
        <f aca="false">280.46646+36000.76983*G257</f>
        <v>520.964415880082</v>
      </c>
      <c r="I257" s="33" t="n">
        <f aca="false">357.52911+35999.05029*G257-360</f>
        <v>238.015578740862</v>
      </c>
      <c r="J257" s="33" t="n">
        <f aca="false">1.914602*SIN(I257*PI()/180)+0.01993*SIN(2*I257*PI()/180)</f>
        <v>-1.60604217517074</v>
      </c>
      <c r="K257" s="33" t="n">
        <f aca="false">H257+J257</f>
        <v>519.358373704911</v>
      </c>
      <c r="L257" s="33" t="n">
        <f aca="false">ASIN(SIN($G$6*PI()/180)*SIN(K257*PI()/180))*180/PI()</f>
        <v>8.06086891739968</v>
      </c>
      <c r="M257" s="33" t="n">
        <f aca="false">-TAN($G$4*PI()/180)*TAN(L257*PI()/180)</f>
        <v>-0.096127404317296</v>
      </c>
      <c r="N257" s="34" t="n">
        <f aca="false">IF(ABS(M257)&lt;1,ACOS(M257)*180/PI(),"···")</f>
        <v>95.5162123176161</v>
      </c>
      <c r="O257" s="35" t="n">
        <f aca="false">IF(ABS(M257)&lt;1,(90-N257)*4/(24*60)+0.25,IF(M257&gt;=1,0.5,0))</f>
        <v>0.234677188006622</v>
      </c>
      <c r="P257" s="36" t="n">
        <f aca="false">(TAN($G$6/2*PI()/180))^2*SIN(2*H257*PI()/180)-2*0.016711668*SIN(I257*PI()/180)+4*0.01671168*(TAN($G$6/2*PI()/180))^2*SIN(I257*PI()/180)*COS(2*H257*PI()/180)-0.5*(TAN($G$6/2*PI()/180))^4*SIN(4*H257*PI()/180)</f>
        <v>0.000790755094512191</v>
      </c>
      <c r="Q257" s="37" t="n">
        <f aca="false">P257*180/PI()*4/(24*60)+0.5</f>
        <v>0.500125852582067</v>
      </c>
      <c r="R257" s="0" t="n">
        <f aca="false">IF((E257&gt;=$G$8)*AND(E257&lt;=$H$8)*AND($G$9=1),1,0)</f>
        <v>1</v>
      </c>
      <c r="S257" s="37" t="n">
        <f aca="false">((-$G$5-15*$G$7)/360+Q257)-4/24-R257/24</f>
        <v>0.278574926656141</v>
      </c>
      <c r="T257" s="35" t="n">
        <f aca="false">IF(ABS(M257)&lt;1,N257*4/(24*60)+0.5,IF(M257&gt;=1,0.5,1))</f>
        <v>0.765322811993378</v>
      </c>
      <c r="U257" s="38" t="n">
        <f aca="false">S257+9/24</f>
        <v>0.653574926656141</v>
      </c>
      <c r="V257" s="39" t="str">
        <f aca="false">IF(O257&gt;O256,TEXT(O257-O256,"mm:ss"),"–"&amp;TEXT(O256-O257,"mm:ss"))</f>
        <v>01:00</v>
      </c>
    </row>
    <row r="258" customFormat="false" ht="13.5" hidden="false" customHeight="false" outlineLevel="0" collapsed="false">
      <c r="A258" s="0" t="str">
        <f aca="false">CHAR(D258)</f>
        <v>�</v>
      </c>
      <c r="B258" s="30"/>
      <c r="C258" s="31"/>
      <c r="D258" s="0" t="n">
        <f aca="false">D257+1</f>
        <v>246</v>
      </c>
      <c r="E258" s="32" t="n">
        <f aca="false">DATE(2000,1,1)+D258-1</f>
        <v>36771</v>
      </c>
      <c r="G258" s="28" t="n">
        <f aca="false">(D258-1)/36525</f>
        <v>0.00670773442847365</v>
      </c>
      <c r="H258" s="33" t="n">
        <f aca="false">280.46646+36000.76983*G258</f>
        <v>521.950063240246</v>
      </c>
      <c r="I258" s="33" t="n">
        <f aca="false">357.52911+35999.05029*G258-360</f>
        <v>239.001179022587</v>
      </c>
      <c r="J258" s="33" t="n">
        <f aca="false">1.914602*SIN(I258*PI()/180)+0.01993*SIN(2*I258*PI()/180)</f>
        <v>-1.62355775912509</v>
      </c>
      <c r="K258" s="33" t="n">
        <f aca="false">H258+J258</f>
        <v>520.326505481121</v>
      </c>
      <c r="L258" s="33" t="n">
        <f aca="false">ASIN(SIN($G$6*PI()/180)*SIN(K258*PI()/180))*180/PI()</f>
        <v>7.69591517083198</v>
      </c>
      <c r="M258" s="33" t="n">
        <f aca="false">-TAN($G$4*PI()/180)*TAN(L258*PI()/180)</f>
        <v>-0.0917212124631416</v>
      </c>
      <c r="N258" s="34" t="n">
        <f aca="false">IF(ABS(M258)&lt;1,ACOS(M258)*180/PI(),"···")</f>
        <v>95.2626349299546</v>
      </c>
      <c r="O258" s="35" t="n">
        <f aca="false">IF(ABS(M258)&lt;1,(90-N258)*4/(24*60)+0.25,IF(M258&gt;=1,0.5,0))</f>
        <v>0.235381569639015</v>
      </c>
      <c r="P258" s="36" t="n">
        <f aca="false">(TAN($G$6/2*PI()/180))^2*SIN(2*H258*PI()/180)-2*0.016711668*SIN(I258*PI()/180)+4*0.01671168*(TAN($G$6/2*PI()/180))^2*SIN(I258*PI()/180)*COS(2*H258*PI()/180)-0.5*(TAN($G$6/2*PI()/180))^4*SIN(4*H258*PI()/180)</f>
        <v>0.00218329864065571</v>
      </c>
      <c r="Q258" s="37" t="n">
        <f aca="false">P258*180/PI()*4/(24*60)+0.5</f>
        <v>0.500347482770906</v>
      </c>
      <c r="R258" s="0" t="n">
        <f aca="false">IF((E258&gt;=$G$8)*AND(E258&lt;=$H$8)*AND($G$9=1),1,0)</f>
        <v>1</v>
      </c>
      <c r="S258" s="37" t="n">
        <f aca="false">((-$G$5-15*$G$7)/360+Q258)-4/24-R258/24</f>
        <v>0.27879655684498</v>
      </c>
      <c r="T258" s="35" t="n">
        <f aca="false">IF(ABS(M258)&lt;1,N258*4/(24*60)+0.5,IF(M258&gt;=1,0.5,1))</f>
        <v>0.764618430360985</v>
      </c>
      <c r="U258" s="38" t="n">
        <f aca="false">S258+9/24</f>
        <v>0.65379655684498</v>
      </c>
      <c r="V258" s="39" t="str">
        <f aca="false">IF(O258&gt;O257,TEXT(O258-O257,"mm:ss"),"–"&amp;TEXT(O257-O258,"mm:ss"))</f>
        <v>01:00</v>
      </c>
    </row>
    <row r="259" customFormat="false" ht="13.5" hidden="false" customHeight="false" outlineLevel="0" collapsed="false">
      <c r="A259" s="0" t="str">
        <f aca="false">CHAR(D259)</f>
        <v>�</v>
      </c>
      <c r="B259" s="30"/>
      <c r="C259" s="31"/>
      <c r="D259" s="0" t="n">
        <f aca="false">D258+1</f>
        <v>247</v>
      </c>
      <c r="E259" s="32" t="n">
        <f aca="false">DATE(2000,1,1)+D259-1</f>
        <v>36772</v>
      </c>
      <c r="G259" s="28" t="n">
        <f aca="false">(D259-1)/36525</f>
        <v>0.00673511293634497</v>
      </c>
      <c r="H259" s="33" t="n">
        <f aca="false">280.46646+36000.76983*G259</f>
        <v>522.935710600411</v>
      </c>
      <c r="I259" s="33" t="n">
        <f aca="false">357.52911+35999.05029*G259-360</f>
        <v>239.986779304312</v>
      </c>
      <c r="J259" s="33" t="n">
        <f aca="false">1.914602*SIN(I259*PI()/180)+0.01993*SIN(2*I259*PI()/180)</f>
        <v>-1.64060855069431</v>
      </c>
      <c r="K259" s="33" t="n">
        <f aca="false">H259+J259</f>
        <v>521.295102049716</v>
      </c>
      <c r="L259" s="33" t="n">
        <f aca="false">ASIN(SIN($G$6*PI()/180)*SIN(K259*PI()/180))*180/PI()</f>
        <v>7.32889006140885</v>
      </c>
      <c r="M259" s="33" t="n">
        <f aca="false">-TAN($G$4*PI()/180)*TAN(L259*PI()/180)</f>
        <v>-0.0872976551891588</v>
      </c>
      <c r="N259" s="34" t="n">
        <f aca="false">IF(ABS(M259)&lt;1,ACOS(M259)*180/PI(),"···")</f>
        <v>95.0081620938868</v>
      </c>
      <c r="O259" s="35" t="n">
        <f aca="false">IF(ABS(M259)&lt;1,(90-N259)*4/(24*60)+0.25,IF(M259&gt;=1,0.5,0))</f>
        <v>0.236088438628092</v>
      </c>
      <c r="P259" s="36" t="n">
        <f aca="false">(TAN($G$6/2*PI()/180))^2*SIN(2*H259*PI()/180)-2*0.016711668*SIN(I259*PI()/180)+4*0.01671168*(TAN($G$6/2*PI()/180))^2*SIN(I259*PI()/180)*COS(2*H259*PI()/180)-0.5*(TAN($G$6/2*PI()/180))^4*SIN(4*H259*PI()/180)</f>
        <v>0.00359511787796905</v>
      </c>
      <c r="Q259" s="37" t="n">
        <f aca="false">P259*180/PI()*4/(24*60)+0.5</f>
        <v>0.500572180781277</v>
      </c>
      <c r="R259" s="0" t="n">
        <f aca="false">IF((E259&gt;=$G$8)*AND(E259&lt;=$H$8)*AND($G$9=1),1,0)</f>
        <v>1</v>
      </c>
      <c r="S259" s="37" t="n">
        <f aca="false">((-$G$5-15*$G$7)/360+Q259)-4/24-R259/24</f>
        <v>0.279021254855351</v>
      </c>
      <c r="T259" s="35" t="n">
        <f aca="false">IF(ABS(M259)&lt;1,N259*4/(24*60)+0.5,IF(M259&gt;=1,0.5,1))</f>
        <v>0.763911561371908</v>
      </c>
      <c r="U259" s="38" t="n">
        <f aca="false">S259+9/24</f>
        <v>0.654021254855351</v>
      </c>
      <c r="V259" s="39" t="str">
        <f aca="false">IF(O259&gt;O258,TEXT(O259-O258,"mm:ss"),"–"&amp;TEXT(O258-O259,"mm:ss"))</f>
        <v>01:01</v>
      </c>
    </row>
    <row r="260" customFormat="false" ht="13.5" hidden="false" customHeight="false" outlineLevel="0" collapsed="false">
      <c r="A260" s="0" t="str">
        <f aca="false">CHAR(D260)</f>
        <v>�</v>
      </c>
      <c r="B260" s="30"/>
      <c r="C260" s="31"/>
      <c r="D260" s="0" t="n">
        <f aca="false">D259+1</f>
        <v>248</v>
      </c>
      <c r="E260" s="32" t="n">
        <f aca="false">DATE(2000,1,1)+D260-1</f>
        <v>36773</v>
      </c>
      <c r="G260" s="28" t="n">
        <f aca="false">(D260-1)/36525</f>
        <v>0.00676249144421629</v>
      </c>
      <c r="H260" s="33" t="n">
        <f aca="false">280.46646+36000.76983*G260</f>
        <v>523.921357960575</v>
      </c>
      <c r="I260" s="33" t="n">
        <f aca="false">357.52911+35999.05029*G260-360</f>
        <v>240.972379586037</v>
      </c>
      <c r="J260" s="33" t="n">
        <f aca="false">1.914602*SIN(I260*PI()/180)+0.01993*SIN(2*I260*PI()/180)</f>
        <v>-1.65718920960719</v>
      </c>
      <c r="K260" s="33" t="n">
        <f aca="false">H260+J260</f>
        <v>522.264168750968</v>
      </c>
      <c r="L260" s="33" t="n">
        <f aca="false">ASIN(SIN($G$6*PI()/180)*SIN(K260*PI()/180))*180/PI()</f>
        <v>6.95988340593695</v>
      </c>
      <c r="M260" s="33" t="n">
        <f aca="false">-TAN($G$4*PI()/180)*TAN(L260*PI()/180)</f>
        <v>-0.0828575569000134</v>
      </c>
      <c r="N260" s="34" t="n">
        <f aca="false">IF(ABS(M260)&lt;1,ACOS(M260)*180/PI(),"···")</f>
        <v>94.7528372620308</v>
      </c>
      <c r="O260" s="35" t="n">
        <f aca="false">IF(ABS(M260)&lt;1,(90-N260)*4/(24*60)+0.25,IF(M260&gt;=1,0.5,0))</f>
        <v>0.236797674272137</v>
      </c>
      <c r="P260" s="36" t="n">
        <f aca="false">(TAN($G$6/2*PI()/180))^2*SIN(2*H260*PI()/180)-2*0.016711668*SIN(I260*PI()/180)+4*0.01671168*(TAN($G$6/2*PI()/180))^2*SIN(I260*PI()/180)*COS(2*H260*PI()/180)-0.5*(TAN($G$6/2*PI()/180))^4*SIN(4*H260*PI()/180)</f>
        <v>0.00502497554657678</v>
      </c>
      <c r="Q260" s="37" t="n">
        <f aca="false">P260*180/PI()*4/(24*60)+0.5</f>
        <v>0.500799749697154</v>
      </c>
      <c r="R260" s="0" t="n">
        <f aca="false">IF((E260&gt;=$G$8)*AND(E260&lt;=$H$8)*AND($G$9=1),1,0)</f>
        <v>1</v>
      </c>
      <c r="S260" s="37" t="n">
        <f aca="false">((-$G$5-15*$G$7)/360+Q260)-4/24-R260/24</f>
        <v>0.279248823771228</v>
      </c>
      <c r="T260" s="35" t="n">
        <f aca="false">IF(ABS(M260)&lt;1,N260*4/(24*60)+0.5,IF(M260&gt;=1,0.5,1))</f>
        <v>0.763202325727863</v>
      </c>
      <c r="U260" s="38" t="n">
        <f aca="false">S260+9/24</f>
        <v>0.654248823771228</v>
      </c>
      <c r="V260" s="39" t="str">
        <f aca="false">IF(O260&gt;O259,TEXT(O260-O259,"mm:ss"),"–"&amp;TEXT(O259-O260,"mm:ss"))</f>
        <v>01:01</v>
      </c>
    </row>
    <row r="261" customFormat="false" ht="13.5" hidden="false" customHeight="false" outlineLevel="0" collapsed="false">
      <c r="A261" s="0" t="str">
        <f aca="false">CHAR(D261)</f>
        <v>�</v>
      </c>
      <c r="B261" s="30"/>
      <c r="C261" s="31"/>
      <c r="D261" s="0" t="n">
        <f aca="false">D260+1</f>
        <v>249</v>
      </c>
      <c r="E261" s="32" t="n">
        <f aca="false">DATE(2000,1,1)+D261-1</f>
        <v>36774</v>
      </c>
      <c r="G261" s="28" t="n">
        <f aca="false">(D261-1)/36525</f>
        <v>0.00678986995208761</v>
      </c>
      <c r="H261" s="33" t="n">
        <f aca="false">280.46646+36000.76983*G261</f>
        <v>524.907005320739</v>
      </c>
      <c r="I261" s="33" t="n">
        <f aca="false">357.52911+35999.05029*G261-360</f>
        <v>241.957979867762</v>
      </c>
      <c r="J261" s="33" t="n">
        <f aca="false">1.914602*SIN(I261*PI()/180)+0.01993*SIN(2*I261*PI()/180)</f>
        <v>-1.67329451656857</v>
      </c>
      <c r="K261" s="33" t="n">
        <f aca="false">H261+J261</f>
        <v>523.233710804171</v>
      </c>
      <c r="L261" s="33" t="n">
        <f aca="false">ASIN(SIN($G$6*PI()/180)*SIN(K261*PI()/180))*180/PI()</f>
        <v>6.58898515508253</v>
      </c>
      <c r="M261" s="33" t="n">
        <f aca="false">-TAN($G$4*PI()/180)*TAN(L261*PI()/180)</f>
        <v>-0.0784017271743838</v>
      </c>
      <c r="N261" s="34" t="n">
        <f aca="false">IF(ABS(M261)&lt;1,ACOS(M261)*180/PI(),"···")</f>
        <v>94.4967028674922</v>
      </c>
      <c r="O261" s="35" t="n">
        <f aca="false">IF(ABS(M261)&lt;1,(90-N261)*4/(24*60)+0.25,IF(M261&gt;=1,0.5,0))</f>
        <v>0.237509158701411</v>
      </c>
      <c r="P261" s="36" t="n">
        <f aca="false">(TAN($G$6/2*PI()/180))^2*SIN(2*H261*PI()/180)-2*0.016711668*SIN(I261*PI()/180)+4*0.01671168*(TAN($G$6/2*PI()/180))^2*SIN(I261*PI()/180)*COS(2*H261*PI()/180)-0.5*(TAN($G$6/2*PI()/180))^4*SIN(4*H261*PI()/180)</f>
        <v>0.00647161778947119</v>
      </c>
      <c r="Q261" s="37" t="n">
        <f aca="false">P261*180/PI()*4/(24*60)+0.5</f>
        <v>0.501029989960996</v>
      </c>
      <c r="R261" s="0" t="n">
        <f aca="false">IF((E261&gt;=$G$8)*AND(E261&lt;=$H$8)*AND($G$9=1),1,0)</f>
        <v>1</v>
      </c>
      <c r="S261" s="37" t="n">
        <f aca="false">((-$G$5-15*$G$7)/360+Q261)-4/24-R261/24</f>
        <v>0.27947906403507</v>
      </c>
      <c r="T261" s="35" t="n">
        <f aca="false">IF(ABS(M261)&lt;1,N261*4/(24*60)+0.5,IF(M261&gt;=1,0.5,1))</f>
        <v>0.76249084129859</v>
      </c>
      <c r="U261" s="38" t="n">
        <f aca="false">S261+9/24</f>
        <v>0.65447906403507</v>
      </c>
      <c r="V261" s="39" t="str">
        <f aca="false">IF(O261&gt;O260,TEXT(O261-O260,"mm:ss"),"–"&amp;TEXT(O260-O261,"mm:ss"))</f>
        <v>01:01</v>
      </c>
    </row>
    <row r="262" customFormat="false" ht="13.5" hidden="false" customHeight="false" outlineLevel="0" collapsed="false">
      <c r="A262" s="0" t="str">
        <f aca="false">CHAR(D262)</f>
        <v>�</v>
      </c>
      <c r="B262" s="30"/>
      <c r="C262" s="31"/>
      <c r="D262" s="0" t="n">
        <f aca="false">D261+1</f>
        <v>250</v>
      </c>
      <c r="E262" s="32" t="n">
        <f aca="false">DATE(2000,1,1)+D262-1</f>
        <v>36775</v>
      </c>
      <c r="G262" s="28" t="n">
        <f aca="false">(D262-1)/36525</f>
        <v>0.00681724845995893</v>
      </c>
      <c r="H262" s="33" t="n">
        <f aca="false">280.46646+36000.76983*G262</f>
        <v>525.892652680903</v>
      </c>
      <c r="I262" s="33" t="n">
        <f aca="false">357.52911+35999.05029*G262-360</f>
        <v>242.943580149487</v>
      </c>
      <c r="J262" s="33" t="n">
        <f aca="false">1.914602*SIN(I262*PI()/180)+0.01993*SIN(2*I262*PI()/180)</f>
        <v>-1.68891937517429</v>
      </c>
      <c r="K262" s="33" t="n">
        <f aca="false">H262+J262</f>
        <v>524.203733305729</v>
      </c>
      <c r="L262" s="33" t="n">
        <f aca="false">ASIN(SIN($G$6*PI()/180)*SIN(K262*PI()/180))*180/PI()</f>
        <v>6.21628540066855</v>
      </c>
      <c r="M262" s="33" t="n">
        <f aca="false">-TAN($G$4*PI()/180)*TAN(L262*PI()/180)</f>
        <v>-0.0739309615192968</v>
      </c>
      <c r="N262" s="34" t="n">
        <f aca="false">IF(ABS(M262)&lt;1,ACOS(M262)*180/PI(),"···")</f>
        <v>94.2398003762654</v>
      </c>
      <c r="O262" s="35" t="n">
        <f aca="false">IF(ABS(M262)&lt;1,(90-N262)*4/(24*60)+0.25,IF(M262&gt;=1,0.5,0))</f>
        <v>0.238222776732596</v>
      </c>
      <c r="P262" s="36" t="n">
        <f aca="false">(TAN($G$6/2*PI()/180))^2*SIN(2*H262*PI()/180)-2*0.016711668*SIN(I262*PI()/180)+4*0.01671168*(TAN($G$6/2*PI()/180))^2*SIN(I262*PI()/180)*COS(2*H262*PI()/180)-0.5*(TAN($G$6/2*PI()/180))^4*SIN(4*H262*PI()/180)</f>
        <v>0.00793377487249822</v>
      </c>
      <c r="Q262" s="37" t="n">
        <f aca="false">P262*180/PI()*4/(24*60)+0.5</f>
        <v>0.501262699488336</v>
      </c>
      <c r="R262" s="0" t="n">
        <f aca="false">IF((E262&gt;=$G$8)*AND(E262&lt;=$H$8)*AND($G$9=1),1,0)</f>
        <v>1</v>
      </c>
      <c r="S262" s="37" t="n">
        <f aca="false">((-$G$5-15*$G$7)/360+Q262)-4/24-R262/24</f>
        <v>0.27971177356241</v>
      </c>
      <c r="T262" s="35" t="n">
        <f aca="false">IF(ABS(M262)&lt;1,N262*4/(24*60)+0.5,IF(M262&gt;=1,0.5,1))</f>
        <v>0.761777223267404</v>
      </c>
      <c r="U262" s="38" t="n">
        <f aca="false">S262+9/24</f>
        <v>0.65471177356241</v>
      </c>
      <c r="V262" s="39" t="str">
        <f aca="false">IF(O262&gt;O261,TEXT(O262-O261,"mm:ss"),"–"&amp;TEXT(O261-O262,"mm:ss"))</f>
        <v>01:01</v>
      </c>
    </row>
    <row r="263" customFormat="false" ht="13.5" hidden="false" customHeight="false" outlineLevel="0" collapsed="false">
      <c r="A263" s="0" t="str">
        <f aca="false">CHAR(D263)</f>
        <v>�</v>
      </c>
      <c r="B263" s="30"/>
      <c r="C263" s="31"/>
      <c r="D263" s="0" t="n">
        <f aca="false">D262+1</f>
        <v>251</v>
      </c>
      <c r="E263" s="32" t="n">
        <f aca="false">DATE(2000,1,1)+D263-1</f>
        <v>36776</v>
      </c>
      <c r="G263" s="28" t="n">
        <f aca="false">(D263-1)/36525</f>
        <v>0.00684462696783025</v>
      </c>
      <c r="H263" s="33" t="n">
        <f aca="false">280.46646+36000.76983*G263</f>
        <v>526.878300041068</v>
      </c>
      <c r="I263" s="33" t="n">
        <f aca="false">357.52911+35999.05029*G263-360</f>
        <v>243.929180431212</v>
      </c>
      <c r="J263" s="33" t="n">
        <f aca="false">1.914602*SIN(I263*PI()/180)+0.01993*SIN(2*I263*PI()/180)</f>
        <v>-1.70405881381075</v>
      </c>
      <c r="K263" s="33" t="n">
        <f aca="false">H263+J263</f>
        <v>525.174241227257</v>
      </c>
      <c r="L263" s="33" t="n">
        <f aca="false">ASIN(SIN($G$6*PI()/180)*SIN(K263*PI()/180))*180/PI()</f>
        <v>5.84187438391775</v>
      </c>
      <c r="M263" s="33" t="n">
        <f aca="false">-TAN($G$4*PI()/180)*TAN(L263*PI()/180)</f>
        <v>-0.0694460421516404</v>
      </c>
      <c r="N263" s="34" t="n">
        <f aca="false">IF(ABS(M263)&lt;1,ACOS(M263)*180/PI(),"···")</f>
        <v>93.9821703409993</v>
      </c>
      <c r="O263" s="35" t="n">
        <f aca="false">IF(ABS(M263)&lt;1,(90-N263)*4/(24*60)+0.25,IF(M263&gt;=1,0.5,0))</f>
        <v>0.238938415719446</v>
      </c>
      <c r="P263" s="36" t="n">
        <f aca="false">(TAN($G$6/2*PI()/180))^2*SIN(2*H263*PI()/180)-2*0.016711668*SIN(I263*PI()/180)+4*0.01671168*(TAN($G$6/2*PI()/180))^2*SIN(I263*PI()/180)*COS(2*H263*PI()/180)-0.5*(TAN($G$6/2*PI()/180))^4*SIN(4*H263*PI()/180)</f>
        <v>0.00941016186621176</v>
      </c>
      <c r="Q263" s="37" t="n">
        <f aca="false">P263*180/PI()*4/(24*60)+0.5</f>
        <v>0.501497673776303</v>
      </c>
      <c r="R263" s="0" t="n">
        <f aca="false">IF((E263&gt;=$G$8)*AND(E263&lt;=$H$8)*AND($G$9=1),1,0)</f>
        <v>1</v>
      </c>
      <c r="S263" s="37" t="n">
        <f aca="false">((-$G$5-15*$G$7)/360+Q263)-4/24-R263/24</f>
        <v>0.279946747850377</v>
      </c>
      <c r="T263" s="35" t="n">
        <f aca="false">IF(ABS(M263)&lt;1,N263*4/(24*60)+0.5,IF(M263&gt;=1,0.5,1))</f>
        <v>0.761061584280554</v>
      </c>
      <c r="U263" s="38" t="n">
        <f aca="false">S263+9/24</f>
        <v>0.654946747850377</v>
      </c>
      <c r="V263" s="39" t="str">
        <f aca="false">IF(O263&gt;O262,TEXT(O263-O262,"mm:ss"),"–"&amp;TEXT(O262-O263,"mm:ss"))</f>
        <v>01:01</v>
      </c>
    </row>
    <row r="264" customFormat="false" ht="13.5" hidden="false" customHeight="false" outlineLevel="0" collapsed="false">
      <c r="A264" s="0" t="str">
        <f aca="false">CHAR(D264)</f>
        <v>�</v>
      </c>
      <c r="B264" s="30"/>
      <c r="C264" s="31"/>
      <c r="D264" s="0" t="n">
        <f aca="false">D263+1</f>
        <v>252</v>
      </c>
      <c r="E264" s="32" t="n">
        <f aca="false">DATE(2000,1,1)+D264-1</f>
        <v>36777</v>
      </c>
      <c r="G264" s="28" t="n">
        <f aca="false">(D264-1)/36525</f>
        <v>0.00687200547570157</v>
      </c>
      <c r="H264" s="33" t="n">
        <f aca="false">280.46646+36000.76983*G264</f>
        <v>527.863947401232</v>
      </c>
      <c r="I264" s="33" t="n">
        <f aca="false">357.52911+35999.05029*G264-360</f>
        <v>244.914780712936</v>
      </c>
      <c r="J264" s="33" t="n">
        <f aca="false">1.914602*SIN(I264*PI()/180)+0.01993*SIN(2*I264*PI()/180)</f>
        <v>-1.71870798753813</v>
      </c>
      <c r="K264" s="33" t="n">
        <f aca="false">H264+J264</f>
        <v>526.145239413694</v>
      </c>
      <c r="L264" s="33" t="n">
        <f aca="false">ASIN(SIN($G$6*PI()/180)*SIN(K264*PI()/180))*180/PI()</f>
        <v>5.46584250458457</v>
      </c>
      <c r="M264" s="33" t="n">
        <f aca="false">-TAN($G$4*PI()/180)*TAN(L264*PI()/180)</f>
        <v>-0.0649477388052457</v>
      </c>
      <c r="N264" s="34" t="n">
        <f aca="false">IF(ABS(M264)&lt;1,ACOS(M264)*180/PI(),"···")</f>
        <v>93.7238524560367</v>
      </c>
      <c r="O264" s="35" t="n">
        <f aca="false">IF(ABS(M264)&lt;1,(90-N264)*4/(24*60)+0.25,IF(M264&gt;=1,0.5,0))</f>
        <v>0.239655965399898</v>
      </c>
      <c r="P264" s="36" t="n">
        <f aca="false">(TAN($G$6/2*PI()/180))^2*SIN(2*H264*PI()/180)-2*0.016711668*SIN(I264*PI()/180)+4*0.01671168*(TAN($G$6/2*PI()/180))^2*SIN(I264*PI()/180)*COS(2*H264*PI()/180)-0.5*(TAN($G$6/2*PI()/180))^4*SIN(4*H264*PI()/180)</f>
        <v>0.0108994792918318</v>
      </c>
      <c r="Q264" s="37" t="n">
        <f aca="false">P264*180/PI()*4/(24*60)+0.5</f>
        <v>0.501734706006423</v>
      </c>
      <c r="R264" s="0" t="n">
        <f aca="false">IF((E264&gt;=$G$8)*AND(E264&lt;=$H$8)*AND($G$9=1),1,0)</f>
        <v>1</v>
      </c>
      <c r="S264" s="37" t="n">
        <f aca="false">((-$G$5-15*$G$7)/360+Q264)-4/24-R264/24</f>
        <v>0.280183780080497</v>
      </c>
      <c r="T264" s="35" t="n">
        <f aca="false">IF(ABS(M264)&lt;1,N264*4/(24*60)+0.5,IF(M264&gt;=1,0.5,1))</f>
        <v>0.760344034600102</v>
      </c>
      <c r="U264" s="38" t="n">
        <f aca="false">S264+9/24</f>
        <v>0.655183780080497</v>
      </c>
      <c r="V264" s="39" t="str">
        <f aca="false">IF(O264&gt;O263,TEXT(O264-O263,"mm:ss"),"–"&amp;TEXT(O263-O264,"mm:ss"))</f>
        <v>01:01</v>
      </c>
    </row>
    <row r="265" customFormat="false" ht="13.5" hidden="false" customHeight="false" outlineLevel="0" collapsed="false">
      <c r="A265" s="0" t="str">
        <f aca="false">CHAR(D265)</f>
        <v>�</v>
      </c>
      <c r="B265" s="30"/>
      <c r="C265" s="31"/>
      <c r="D265" s="0" t="n">
        <f aca="false">D264+1</f>
        <v>253</v>
      </c>
      <c r="E265" s="32" t="n">
        <f aca="false">DATE(2000,1,1)+D265-1</f>
        <v>36778</v>
      </c>
      <c r="G265" s="28" t="n">
        <f aca="false">(D265-1)/36525</f>
        <v>0.0068993839835729</v>
      </c>
      <c r="H265" s="33" t="n">
        <f aca="false">280.46646+36000.76983*G265</f>
        <v>528.849594761396</v>
      </c>
      <c r="I265" s="33" t="n">
        <f aca="false">357.52911+35999.05029*G265-360</f>
        <v>245.900380994661</v>
      </c>
      <c r="J265" s="33" t="n">
        <f aca="false">1.914602*SIN(I265*PI()/180)+0.01993*SIN(2*I265*PI()/180)</f>
        <v>-1.7328621799562</v>
      </c>
      <c r="K265" s="33" t="n">
        <f aca="false">H265+J265</f>
        <v>527.11673258144</v>
      </c>
      <c r="L265" s="33" t="n">
        <f aca="false">ASIN(SIN($G$6*PI()/180)*SIN(K265*PI()/180))*180/PI()</f>
        <v>5.08828033092008</v>
      </c>
      <c r="M265" s="33" t="n">
        <f aca="false">-TAN($G$4*PI()/180)*TAN(L265*PI()/180)</f>
        <v>-0.0604368095620348</v>
      </c>
      <c r="N265" s="34" t="n">
        <f aca="false">IF(ABS(M265)&lt;1,ACOS(M265)*180/PI(),"···")</f>
        <v>93.464885613643</v>
      </c>
      <c r="O265" s="35" t="n">
        <f aca="false">IF(ABS(M265)&lt;1,(90-N265)*4/(24*60)+0.25,IF(M265&gt;=1,0.5,0))</f>
        <v>0.240375317739881</v>
      </c>
      <c r="P265" s="36" t="n">
        <f aca="false">(TAN($G$6/2*PI()/180))^2*SIN(2*H265*PI()/180)-2*0.016711668*SIN(I265*PI()/180)+4*0.01671168*(TAN($G$6/2*PI()/180))^2*SIN(I265*PI()/180)*COS(2*H265*PI()/180)-0.5*(TAN($G$6/2*PI()/180))^4*SIN(4*H265*PI()/180)</f>
        <v>0.0124004137338699</v>
      </c>
      <c r="Q265" s="37" t="n">
        <f aca="false">P265*180/PI()*4/(24*60)+0.5</f>
        <v>0.50197358714213</v>
      </c>
      <c r="R265" s="0" t="n">
        <f aca="false">IF((E265&gt;=$G$8)*AND(E265&lt;=$H$8)*AND($G$9=1),1,0)</f>
        <v>1</v>
      </c>
      <c r="S265" s="37" t="n">
        <f aca="false">((-$G$5-15*$G$7)/360+Q265)-4/24-R265/24</f>
        <v>0.280422661216204</v>
      </c>
      <c r="T265" s="35" t="n">
        <f aca="false">IF(ABS(M265)&lt;1,N265*4/(24*60)+0.5,IF(M265&gt;=1,0.5,1))</f>
        <v>0.759624682260119</v>
      </c>
      <c r="U265" s="38" t="n">
        <f aca="false">S265+9/24</f>
        <v>0.655422661216204</v>
      </c>
      <c r="V265" s="39" t="str">
        <f aca="false">IF(O265&gt;O264,TEXT(O265-O264,"mm:ss"),"–"&amp;TEXT(O264-O265,"mm:ss"))</f>
        <v>01:02</v>
      </c>
    </row>
    <row r="266" customFormat="false" ht="13.5" hidden="false" customHeight="false" outlineLevel="0" collapsed="false">
      <c r="A266" s="0" t="str">
        <f aca="false">CHAR(D266)</f>
        <v>�</v>
      </c>
      <c r="B266" s="30"/>
      <c r="C266" s="31"/>
      <c r="D266" s="0" t="n">
        <f aca="false">D265+1</f>
        <v>254</v>
      </c>
      <c r="E266" s="32" t="n">
        <f aca="false">DATE(2000,1,1)+D266-1</f>
        <v>36779</v>
      </c>
      <c r="G266" s="28" t="n">
        <f aca="false">(D266-1)/36525</f>
        <v>0.00692676249144422</v>
      </c>
      <c r="H266" s="33" t="n">
        <f aca="false">280.46646+36000.76983*G266</f>
        <v>529.835242121561</v>
      </c>
      <c r="I266" s="33" t="n">
        <f aca="false">357.52911+35999.05029*G266-360</f>
        <v>246.885981276386</v>
      </c>
      <c r="J266" s="33" t="n">
        <f aca="false">1.914602*SIN(I266*PI()/180)+0.01993*SIN(2*I266*PI()/180)</f>
        <v>-1.74651680505165</v>
      </c>
      <c r="K266" s="33" t="n">
        <f aca="false">H266+J266</f>
        <v>528.088725316509</v>
      </c>
      <c r="L266" s="33" t="n">
        <f aca="false">ASIN(SIN($G$6*PI()/180)*SIN(K266*PI()/180))*180/PI()</f>
        <v>4.70927861041203</v>
      </c>
      <c r="M266" s="33" t="n">
        <f aca="false">-TAN($G$4*PI()/180)*TAN(L266*PI()/180)</f>
        <v>-0.0559140017057827</v>
      </c>
      <c r="N266" s="34" t="n">
        <f aca="false">IF(ABS(M266)&lt;1,ACOS(M266)*180/PI(),"···")</f>
        <v>93.2053079613477</v>
      </c>
      <c r="O266" s="35" t="n">
        <f aca="false">IF(ABS(M266)&lt;1,(90-N266)*4/(24*60)+0.25,IF(M266&gt;=1,0.5,0))</f>
        <v>0.241096366774034</v>
      </c>
      <c r="P266" s="36" t="n">
        <f aca="false">(TAN($G$6/2*PI()/180))^2*SIN(2*H266*PI()/180)-2*0.016711668*SIN(I266*PI()/180)+4*0.01671168*(TAN($G$6/2*PI()/180))^2*SIN(I266*PI()/180)*COS(2*H266*PI()/180)-0.5*(TAN($G$6/2*PI()/180))^4*SIN(4*H266*PI()/180)</f>
        <v>0.0139116384222886</v>
      </c>
      <c r="Q266" s="37" t="n">
        <f aca="false">P266*180/PI()*4/(24*60)+0.5</f>
        <v>0.502214106021414</v>
      </c>
      <c r="R266" s="0" t="n">
        <f aca="false">IF((E266&gt;=$G$8)*AND(E266&lt;=$H$8)*AND($G$9=1),1,0)</f>
        <v>1</v>
      </c>
      <c r="S266" s="37" t="n">
        <f aca="false">((-$G$5-15*$G$7)/360+Q266)-4/24-R266/24</f>
        <v>0.280663180095488</v>
      </c>
      <c r="T266" s="35" t="n">
        <f aca="false">IF(ABS(M266)&lt;1,N266*4/(24*60)+0.5,IF(M266&gt;=1,0.5,1))</f>
        <v>0.758903633225966</v>
      </c>
      <c r="U266" s="38" t="n">
        <f aca="false">S266+9/24</f>
        <v>0.655663180095488</v>
      </c>
      <c r="V266" s="39" t="str">
        <f aca="false">IF(O266&gt;O265,TEXT(O266-O265,"mm:ss"),"–"&amp;TEXT(O265-O266,"mm:ss"))</f>
        <v>01:02</v>
      </c>
    </row>
    <row r="267" customFormat="false" ht="13.5" hidden="false" customHeight="false" outlineLevel="0" collapsed="false">
      <c r="A267" s="0" t="str">
        <f aca="false">CHAR(D267)</f>
        <v>�</v>
      </c>
      <c r="B267" s="30"/>
      <c r="C267" s="31"/>
      <c r="D267" s="0" t="n">
        <f aca="false">D266+1</f>
        <v>255</v>
      </c>
      <c r="E267" s="32" t="n">
        <f aca="false">DATE(2000,1,1)+D267-1</f>
        <v>36780</v>
      </c>
      <c r="G267" s="28" t="n">
        <f aca="false">(D267-1)/36525</f>
        <v>0.00695414099931554</v>
      </c>
      <c r="H267" s="33" t="n">
        <f aca="false">280.46646+36000.76983*G267</f>
        <v>530.820889481725</v>
      </c>
      <c r="I267" s="33" t="n">
        <f aca="false">357.52911+35999.05029*G267-360</f>
        <v>247.871581558111</v>
      </c>
      <c r="J267" s="33" t="n">
        <f aca="false">1.914602*SIN(I267*PI()/180)+0.01993*SIN(2*I267*PI()/180)</f>
        <v>-1.75966740902588</v>
      </c>
      <c r="K267" s="33" t="n">
        <f aca="false">H267+J267</f>
        <v>529.061222072699</v>
      </c>
      <c r="L267" s="33" t="n">
        <f aca="false">ASIN(SIN($G$6*PI()/180)*SIN(K267*PI()/180))*180/PI()</f>
        <v>4.32892828124517</v>
      </c>
      <c r="M267" s="33" t="n">
        <f aca="false">-TAN($G$4*PI()/180)*TAN(L267*PI()/180)</f>
        <v>-0.0513800525971614</v>
      </c>
      <c r="N267" s="34" t="n">
        <f aca="false">IF(ABS(M267)&lt;1,ACOS(M267)*180/PI(),"···")</f>
        <v>92.9451569603282</v>
      </c>
      <c r="O267" s="35" t="n">
        <f aca="false">IF(ABS(M267)&lt;1,(90-N267)*4/(24*60)+0.25,IF(M267&gt;=1,0.5,0))</f>
        <v>0.241819008443533</v>
      </c>
      <c r="P267" s="36" t="n">
        <f aca="false">(TAN($G$6/2*PI()/180))^2*SIN(2*H267*PI()/180)-2*0.016711668*SIN(I267*PI()/180)+4*0.01671168*(TAN($G$6/2*PI()/180))^2*SIN(I267*PI()/180)*COS(2*H267*PI()/180)-0.5*(TAN($G$6/2*PI()/180))^4*SIN(4*H267*PI()/180)</f>
        <v>0.0154318137873492</v>
      </c>
      <c r="Q267" s="37" t="n">
        <f aca="false">P267*180/PI()*4/(24*60)+0.5</f>
        <v>0.50245604944513</v>
      </c>
      <c r="R267" s="0" t="n">
        <f aca="false">IF((E267&gt;=$G$8)*AND(E267&lt;=$H$8)*AND($G$9=1),1,0)</f>
        <v>1</v>
      </c>
      <c r="S267" s="37" t="n">
        <f aca="false">((-$G$5-15*$G$7)/360+Q267)-4/24-R267/24</f>
        <v>0.280905123519204</v>
      </c>
      <c r="T267" s="35" t="n">
        <f aca="false">IF(ABS(M267)&lt;1,N267*4/(24*60)+0.5,IF(M267&gt;=1,0.5,1))</f>
        <v>0.758180991556467</v>
      </c>
      <c r="U267" s="38" t="n">
        <f aca="false">S267+9/24</f>
        <v>0.655905123519204</v>
      </c>
      <c r="V267" s="39" t="str">
        <f aca="false">IF(O267&gt;O266,TEXT(O267-O266,"mm:ss"),"–"&amp;TEXT(O266-O267,"mm:ss"))</f>
        <v>01:02</v>
      </c>
    </row>
    <row r="268" customFormat="false" ht="13.5" hidden="false" customHeight="false" outlineLevel="0" collapsed="false">
      <c r="B268" s="30"/>
      <c r="C268" s="31"/>
      <c r="D268" s="0" t="n">
        <f aca="false">D267+1</f>
        <v>256</v>
      </c>
      <c r="E268" s="32" t="n">
        <f aca="false">DATE(2000,1,1)+D268-1</f>
        <v>36781</v>
      </c>
      <c r="G268" s="28" t="n">
        <f aca="false">(D268-1)/36525</f>
        <v>0.00698151950718686</v>
      </c>
      <c r="H268" s="33" t="n">
        <f aca="false">280.46646+36000.76983*G268</f>
        <v>531.806536841889</v>
      </c>
      <c r="I268" s="33" t="n">
        <f aca="false">357.52911+35999.05029*G268-360</f>
        <v>248.857181839836</v>
      </c>
      <c r="J268" s="33" t="n">
        <f aca="false">1.914602*SIN(I268*PI()/180)+0.01993*SIN(2*I268*PI()/180)</f>
        <v>-1.77230967210213</v>
      </c>
      <c r="K268" s="33" t="n">
        <f aca="false">H268+J268</f>
        <v>530.034227169787</v>
      </c>
      <c r="L268" s="33" t="n">
        <f aca="false">ASIN(SIN($G$6*PI()/180)*SIN(K268*PI()/180))*180/PI()</f>
        <v>3.94732048442263</v>
      </c>
      <c r="M268" s="33" t="n">
        <f aca="false">-TAN($G$4*PI()/180)*TAN(L268*PI()/180)</f>
        <v>-0.0468356905687482</v>
      </c>
      <c r="N268" s="34" t="n">
        <f aca="false">IF(ABS(M268)&lt;1,ACOS(M268)*180/PI(),"···")</f>
        <v>92.6844694447703</v>
      </c>
      <c r="O268" s="35" t="n">
        <f aca="false">IF(ABS(M268)&lt;1,(90-N268)*4/(24*60)+0.25,IF(M268&gt;=1,0.5,0))</f>
        <v>0.242543140431194</v>
      </c>
      <c r="P268" s="36" t="n">
        <f aca="false">(TAN($G$6/2*PI()/180))^2*SIN(2*H268*PI()/180)-2*0.016711668*SIN(I268*PI()/180)+4*0.01671168*(TAN($G$6/2*PI()/180))^2*SIN(I268*PI()/180)*COS(2*H268*PI()/180)-0.5*(TAN($G$6/2*PI()/180))^4*SIN(4*H268*PI()/180)</f>
        <v>0.0169595879905702</v>
      </c>
      <c r="Q268" s="37" t="n">
        <f aca="false">P268*180/PI()*4/(24*60)+0.5</f>
        <v>0.502699202261501</v>
      </c>
      <c r="R268" s="0" t="n">
        <f aca="false">IF((E268&gt;=$G$8)*AND(E268&lt;=$H$8)*AND($G$9=1),1,0)</f>
        <v>1</v>
      </c>
      <c r="S268" s="37" t="n">
        <f aca="false">((-$G$5-15*$G$7)/360+Q268)-4/24-R268/24</f>
        <v>0.281148276335575</v>
      </c>
      <c r="T268" s="35" t="n">
        <f aca="false">IF(ABS(M268)&lt;1,N268*4/(24*60)+0.5,IF(M268&gt;=1,0.5,1))</f>
        <v>0.757456859568806</v>
      </c>
      <c r="U268" s="38" t="n">
        <f aca="false">S268+9/24</f>
        <v>0.656148276335575</v>
      </c>
      <c r="V268" s="39" t="str">
        <f aca="false">IF(O268&gt;O267,TEXT(O268-O267,"mm:ss"),"–"&amp;TEXT(O267-O268,"mm:ss"))</f>
        <v>01:02</v>
      </c>
    </row>
    <row r="269" customFormat="false" ht="13.5" hidden="false" customHeight="false" outlineLevel="0" collapsed="false">
      <c r="B269" s="30"/>
      <c r="C269" s="31"/>
      <c r="D269" s="0" t="n">
        <f aca="false">D268+1</f>
        <v>257</v>
      </c>
      <c r="E269" s="32" t="n">
        <f aca="false">DATE(2000,1,1)+D269-1</f>
        <v>36782</v>
      </c>
      <c r="G269" s="28" t="n">
        <f aca="false">(D269-1)/36525</f>
        <v>0.00700889801505818</v>
      </c>
      <c r="H269" s="33" t="n">
        <f aca="false">280.46646+36000.76983*G269</f>
        <v>532.792184202053</v>
      </c>
      <c r="I269" s="33" t="n">
        <f aca="false">357.52911+35999.05029*G269-360</f>
        <v>249.842782121561</v>
      </c>
      <c r="J269" s="33" t="n">
        <f aca="false">1.914602*SIN(I269*PI()/180)+0.01993*SIN(2*I269*PI()/180)</f>
        <v>-1.78443941031083</v>
      </c>
      <c r="K269" s="33" t="n">
        <f aca="false">H269+J269</f>
        <v>531.007744791743</v>
      </c>
      <c r="L269" s="33" t="n">
        <f aca="false">ASIN(SIN($G$6*PI()/180)*SIN(K269*PI()/180))*180/PI()</f>
        <v>3.5645465764917</v>
      </c>
      <c r="M269" s="33" t="n">
        <f aca="false">-TAN($G$4*PI()/180)*TAN(L269*PI()/180)</f>
        <v>-0.0422816358387884</v>
      </c>
      <c r="N269" s="34" t="n">
        <f aca="false">IF(ABS(M269)&lt;1,ACOS(M269)*180/PI(),"···")</f>
        <v>92.4232816821469</v>
      </c>
      <c r="O269" s="35" t="n">
        <f aca="false">IF(ABS(M269)&lt;1,(90-N269)*4/(24*60)+0.25,IF(M269&gt;=1,0.5,0))</f>
        <v>0.243268661994036</v>
      </c>
      <c r="P269" s="36" t="n">
        <f aca="false">(TAN($G$6/2*PI()/180))^2*SIN(2*H269*PI()/180)-2*0.016711668*SIN(I269*PI()/180)+4*0.01671168*(TAN($G$6/2*PI()/180))^2*SIN(I269*PI()/180)*COS(2*H269*PI()/180)-0.5*(TAN($G$6/2*PI()/180))^4*SIN(4*H269*PI()/180)</f>
        <v>0.0184935974354627</v>
      </c>
      <c r="Q269" s="37" t="n">
        <f aca="false">P269*180/PI()*4/(24*60)+0.5</f>
        <v>0.502943347447406</v>
      </c>
      <c r="R269" s="0" t="n">
        <f aca="false">IF((E269&gt;=$G$8)*AND(E269&lt;=$H$8)*AND($G$9=1),1,0)</f>
        <v>1</v>
      </c>
      <c r="S269" s="37" t="n">
        <f aca="false">((-$G$5-15*$G$7)/360+Q269)-4/24-R269/24</f>
        <v>0.28139242152148</v>
      </c>
      <c r="T269" s="35" t="n">
        <f aca="false">IF(ABS(M269)&lt;1,N269*4/(24*60)+0.5,IF(M269&gt;=1,0.5,1))</f>
        <v>0.756731338005964</v>
      </c>
      <c r="U269" s="38" t="n">
        <f aca="false">S269+9/24</f>
        <v>0.65639242152148</v>
      </c>
      <c r="V269" s="39" t="str">
        <f aca="false">IF(O269&gt;O268,TEXT(O269-O268,"mm:ss"),"–"&amp;TEXT(O268-O269,"mm:ss"))</f>
        <v>01:02</v>
      </c>
    </row>
    <row r="270" customFormat="false" ht="13.5" hidden="false" customHeight="false" outlineLevel="0" collapsed="false">
      <c r="B270" s="30"/>
      <c r="C270" s="31"/>
      <c r="D270" s="0" t="n">
        <f aca="false">D269+1</f>
        <v>258</v>
      </c>
      <c r="E270" s="32" t="n">
        <f aca="false">DATE(2000,1,1)+D270-1</f>
        <v>36783</v>
      </c>
      <c r="G270" s="28" t="n">
        <f aca="false">(D270-1)/36525</f>
        <v>0.0070362765229295</v>
      </c>
      <c r="H270" s="33" t="n">
        <f aca="false">280.46646+36000.76983*G270</f>
        <v>533.777831562218</v>
      </c>
      <c r="I270" s="33" t="n">
        <f aca="false">357.52911+35999.05029*G270-360</f>
        <v>250.828382403285</v>
      </c>
      <c r="J270" s="33" t="n">
        <f aca="false">1.914602*SIN(I270*PI()/180)+0.01993*SIN(2*I270*PI()/180)</f>
        <v>-1.79605257725213</v>
      </c>
      <c r="K270" s="33" t="n">
        <f aca="false">H270+J270</f>
        <v>531.981778984966</v>
      </c>
      <c r="L270" s="33" t="n">
        <f aca="false">ASIN(SIN($G$6*PI()/180)*SIN(K270*PI()/180))*180/PI()</f>
        <v>3.1806981428171</v>
      </c>
      <c r="M270" s="33" t="n">
        <f aca="false">-TAN($G$4*PI()/180)*TAN(L270*PI()/180)</f>
        <v>-0.0377186014425554</v>
      </c>
      <c r="N270" s="34" t="n">
        <f aca="false">IF(ABS(M270)&lt;1,ACOS(M270)*180/PI(),"···")</f>
        <v>92.1616294343613</v>
      </c>
      <c r="O270" s="35" t="n">
        <f aca="false">IF(ABS(M270)&lt;1,(90-N270)*4/(24*60)+0.25,IF(M270&gt;=1,0.5,0))</f>
        <v>0.243995473793441</v>
      </c>
      <c r="P270" s="36" t="n">
        <f aca="false">(TAN($G$6/2*PI()/180))^2*SIN(2*H270*PI()/180)-2*0.016711668*SIN(I270*PI()/180)+4*0.01671168*(TAN($G$6/2*PI()/180))^2*SIN(I270*PI()/180)*COS(2*H270*PI()/180)-0.5*(TAN($G$6/2*PI()/180))^4*SIN(4*H270*PI()/180)</f>
        <v>0.0200324672619285</v>
      </c>
      <c r="Q270" s="37" t="n">
        <f aca="false">P270*180/PI()*4/(24*60)+0.5</f>
        <v>0.503188266187063</v>
      </c>
      <c r="R270" s="0" t="n">
        <f aca="false">IF((E270&gt;=$G$8)*AND(E270&lt;=$H$8)*AND($G$9=1),1,0)</f>
        <v>1</v>
      </c>
      <c r="S270" s="37" t="n">
        <f aca="false">((-$G$5-15*$G$7)/360+Q270)-4/24-R270/24</f>
        <v>0.281637340261137</v>
      </c>
      <c r="T270" s="35" t="n">
        <f aca="false">IF(ABS(M270)&lt;1,N270*4/(24*60)+0.5,IF(M270&gt;=1,0.5,1))</f>
        <v>0.756004526206559</v>
      </c>
      <c r="U270" s="38" t="n">
        <f aca="false">S270+9/24</f>
        <v>0.656637340261137</v>
      </c>
      <c r="V270" s="39" t="str">
        <f aca="false">IF(O270&gt;O269,TEXT(O270-O269,"mm:ss"),"–"&amp;TEXT(O269-O270,"mm:ss"))</f>
        <v>01:02</v>
      </c>
    </row>
    <row r="271" customFormat="false" ht="13.5" hidden="false" customHeight="false" outlineLevel="0" collapsed="false">
      <c r="B271" s="30"/>
      <c r="C271" s="31"/>
      <c r="D271" s="0" t="n">
        <f aca="false">D270+1</f>
        <v>259</v>
      </c>
      <c r="E271" s="32" t="n">
        <f aca="false">DATE(2000,1,1)+D271-1</f>
        <v>36784</v>
      </c>
      <c r="G271" s="28" t="n">
        <f aca="false">(D271-1)/36525</f>
        <v>0.00706365503080082</v>
      </c>
      <c r="H271" s="33" t="n">
        <f aca="false">280.46646+36000.76983*G271</f>
        <v>534.763478922382</v>
      </c>
      <c r="I271" s="33" t="n">
        <f aca="false">357.52911+35999.05029*G271-360</f>
        <v>251.81398268501</v>
      </c>
      <c r="J271" s="33" t="n">
        <f aca="false">1.914602*SIN(I271*PI()/180)+0.01993*SIN(2*I271*PI()/180)</f>
        <v>-1.80714526583425</v>
      </c>
      <c r="K271" s="33" t="n">
        <f aca="false">H271+J271</f>
        <v>532.956333656548</v>
      </c>
      <c r="L271" s="33" t="n">
        <f aca="false">ASIN(SIN($G$6*PI()/180)*SIN(K271*PI()/180))*180/PI()</f>
        <v>2.79586701134261</v>
      </c>
      <c r="M271" s="33" t="n">
        <f aca="false">-TAN($G$4*PI()/180)*TAN(L271*PI()/180)</f>
        <v>-0.0331472941801906</v>
      </c>
      <c r="N271" s="34" t="n">
        <f aca="false">IF(ABS(M271)&lt;1,ACOS(M271)*180/PI(),"···")</f>
        <v>91.8995480197051</v>
      </c>
      <c r="O271" s="35" t="n">
        <f aca="false">IF(ABS(M271)&lt;1,(90-N271)*4/(24*60)+0.25,IF(M271&gt;=1,0.5,0))</f>
        <v>0.244723477723041</v>
      </c>
      <c r="P271" s="36" t="n">
        <f aca="false">(TAN($G$6/2*PI()/180))^2*SIN(2*H271*PI()/180)-2*0.016711668*SIN(I271*PI()/180)+4*0.01671168*(TAN($G$6/2*PI()/180))^2*SIN(I271*PI()/180)*COS(2*H271*PI()/180)-0.5*(TAN($G$6/2*PI()/180))^4*SIN(4*H271*PI()/180)</f>
        <v>0.021574811828407</v>
      </c>
      <c r="Q271" s="37" t="n">
        <f aca="false">P271*180/PI()*4/(24*60)+0.5</f>
        <v>0.503433737948768</v>
      </c>
      <c r="R271" s="0" t="n">
        <f aca="false">IF((E271&gt;=$G$8)*AND(E271&lt;=$H$8)*AND($G$9=1),1,0)</f>
        <v>1</v>
      </c>
      <c r="S271" s="37" t="n">
        <f aca="false">((-$G$5-15*$G$7)/360+Q271)-4/24-R271/24</f>
        <v>0.281882812022843</v>
      </c>
      <c r="T271" s="35" t="n">
        <f aca="false">IF(ABS(M271)&lt;1,N271*4/(24*60)+0.5,IF(M271&gt;=1,0.5,1))</f>
        <v>0.755276522276959</v>
      </c>
      <c r="U271" s="38" t="n">
        <f aca="false">S271+9/24</f>
        <v>0.656882812022843</v>
      </c>
      <c r="V271" s="39" t="str">
        <f aca="false">IF(O271&gt;O270,TEXT(O271-O270,"mm:ss"),"–"&amp;TEXT(O270-O271,"mm:ss"))</f>
        <v>01:02</v>
      </c>
    </row>
    <row r="272" customFormat="false" ht="13.5" hidden="false" customHeight="false" outlineLevel="0" collapsed="false">
      <c r="B272" s="30"/>
      <c r="C272" s="31"/>
      <c r="D272" s="0" t="n">
        <f aca="false">D271+1</f>
        <v>260</v>
      </c>
      <c r="E272" s="32" t="n">
        <f aca="false">DATE(2000,1,1)+D272-1</f>
        <v>36785</v>
      </c>
      <c r="G272" s="28" t="n">
        <f aca="false">(D272-1)/36525</f>
        <v>0.00709103353867214</v>
      </c>
      <c r="H272" s="33" t="n">
        <f aca="false">280.46646+36000.76983*G272</f>
        <v>535.749126282546</v>
      </c>
      <c r="I272" s="33" t="n">
        <f aca="false">357.52911+35999.05029*G272-360</f>
        <v>252.799582966735</v>
      </c>
      <c r="J272" s="33" t="n">
        <f aca="false">1.914602*SIN(I272*PI()/180)+0.01993*SIN(2*I272*PI()/180)</f>
        <v>-1.81771370998682</v>
      </c>
      <c r="K272" s="33" t="n">
        <f aca="false">H272+J272</f>
        <v>533.931412572559</v>
      </c>
      <c r="L272" s="33" t="n">
        <f aca="false">ASIN(SIN($G$6*PI()/180)*SIN(K272*PI()/180))*180/PI()</f>
        <v>2.41014526678325</v>
      </c>
      <c r="M272" s="33" t="n">
        <f aca="false">-TAN($G$4*PI()/180)*TAN(L272*PI()/180)</f>
        <v>-0.0285684155799695</v>
      </c>
      <c r="N272" s="34" t="n">
        <f aca="false">IF(ABS(M272)&lt;1,ACOS(M272)*180/PI(),"···")</f>
        <v>91.6370723755858</v>
      </c>
      <c r="O272" s="35" t="n">
        <f aca="false">IF(ABS(M272)&lt;1,(90-N272)*4/(24*60)+0.25,IF(M272&gt;=1,0.5,0))</f>
        <v>0.245452576734484</v>
      </c>
      <c r="P272" s="36" t="n">
        <f aca="false">(TAN($G$6/2*PI()/180))^2*SIN(2*H272*PI()/180)-2*0.016711668*SIN(I272*PI()/180)+4*0.01671168*(TAN($G$6/2*PI()/180))^2*SIN(I272*PI()/180)*COS(2*H272*PI()/180)-0.5*(TAN($G$6/2*PI()/180))^4*SIN(4*H272*PI()/180)</f>
        <v>0.0231192351860237</v>
      </c>
      <c r="Q272" s="37" t="n">
        <f aca="false">P272*180/PI()*4/(24*60)+0.5</f>
        <v>0.50367954056036</v>
      </c>
      <c r="R272" s="0" t="n">
        <f aca="false">IF((E272&gt;=$G$8)*AND(E272&lt;=$H$8)*AND($G$9=1),1,0)</f>
        <v>1</v>
      </c>
      <c r="S272" s="37" t="n">
        <f aca="false">((-$G$5-15*$G$7)/360+Q272)-4/24-R272/24</f>
        <v>0.282128614634434</v>
      </c>
      <c r="T272" s="35" t="n">
        <f aca="false">IF(ABS(M272)&lt;1,N272*4/(24*60)+0.5,IF(M272&gt;=1,0.5,1))</f>
        <v>0.754547423265516</v>
      </c>
      <c r="U272" s="38" t="n">
        <f aca="false">S272+9/24</f>
        <v>0.657128614634434</v>
      </c>
      <c r="V272" s="39" t="str">
        <f aca="false">IF(O272&gt;O271,TEXT(O272-O271,"mm:ss"),"–"&amp;TEXT(O271-O272,"mm:ss"))</f>
        <v>01:02</v>
      </c>
    </row>
    <row r="273" customFormat="false" ht="13.5" hidden="false" customHeight="false" outlineLevel="0" collapsed="false">
      <c r="B273" s="30"/>
      <c r="C273" s="31"/>
      <c r="D273" s="0" t="n">
        <f aca="false">D272+1</f>
        <v>261</v>
      </c>
      <c r="E273" s="32" t="n">
        <f aca="false">DATE(2000,1,1)+D273-1</f>
        <v>36786</v>
      </c>
      <c r="G273" s="28" t="n">
        <f aca="false">(D273-1)/36525</f>
        <v>0.00711841204654346</v>
      </c>
      <c r="H273" s="33" t="n">
        <f aca="false">280.46646+36000.76983*G273</f>
        <v>536.734773642711</v>
      </c>
      <c r="I273" s="33" t="n">
        <f aca="false">357.52911+35999.05029*G273-360</f>
        <v>253.78518324846</v>
      </c>
      <c r="J273" s="33" t="n">
        <f aca="false">1.914602*SIN(I273*PI()/180)+0.01993*SIN(2*I273*PI()/180)</f>
        <v>-1.82775428634773</v>
      </c>
      <c r="K273" s="33" t="n">
        <f aca="false">H273+J273</f>
        <v>534.907019356363</v>
      </c>
      <c r="L273" s="33" t="n">
        <f aca="false">ASIN(SIN($G$6*PI()/180)*SIN(K273*PI()/180))*180/PI()</f>
        <v>2.0236252651898</v>
      </c>
      <c r="M273" s="33" t="n">
        <f aca="false">-TAN($G$4*PI()/180)*TAN(L273*PI()/180)</f>
        <v>-0.0239826628759901</v>
      </c>
      <c r="N273" s="34" t="n">
        <f aca="false">IF(ABS(M273)&lt;1,ACOS(M273)*180/PI(),"···")</f>
        <v>91.374237121984</v>
      </c>
      <c r="O273" s="35" t="n">
        <f aca="false">IF(ABS(M273)&lt;1,(90-N273)*4/(24*60)+0.25,IF(M273&gt;=1,0.5,0))</f>
        <v>0.246182674661156</v>
      </c>
      <c r="P273" s="36" t="n">
        <f aca="false">(TAN($G$6/2*PI()/180))^2*SIN(2*H273*PI()/180)-2*0.016711668*SIN(I273*PI()/180)+4*0.01671168*(TAN($G$6/2*PI()/180))^2*SIN(I273*PI()/180)*COS(2*H273*PI()/180)-0.5*(TAN($G$6/2*PI()/180))^4*SIN(4*H273*PI()/180)</f>
        <v>0.0246643315491394</v>
      </c>
      <c r="Q273" s="37" t="n">
        <f aca="false">P273*180/PI()*4/(24*60)+0.5</f>
        <v>0.503925450284103</v>
      </c>
      <c r="R273" s="0" t="n">
        <f aca="false">IF((E273&gt;=$G$8)*AND(E273&lt;=$H$8)*AND($G$9=1),1,0)</f>
        <v>1</v>
      </c>
      <c r="S273" s="37" t="n">
        <f aca="false">((-$G$5-15*$G$7)/360+Q273)-4/24-R273/24</f>
        <v>0.282374524358177</v>
      </c>
      <c r="T273" s="35" t="n">
        <f aca="false">IF(ABS(M273)&lt;1,N273*4/(24*60)+0.5,IF(M273&gt;=1,0.5,1))</f>
        <v>0.753817325338844</v>
      </c>
      <c r="U273" s="38" t="n">
        <f aca="false">S273+9/24</f>
        <v>0.657374524358177</v>
      </c>
      <c r="V273" s="39" t="str">
        <f aca="false">IF(O273&gt;O272,TEXT(O273-O272,"mm:ss"),"–"&amp;TEXT(O272-O273,"mm:ss"))</f>
        <v>01:03</v>
      </c>
    </row>
    <row r="274" customFormat="false" ht="13.5" hidden="false" customHeight="false" outlineLevel="0" collapsed="false">
      <c r="B274" s="30"/>
      <c r="C274" s="31"/>
      <c r="D274" s="0" t="n">
        <f aca="false">D273+1</f>
        <v>262</v>
      </c>
      <c r="E274" s="32" t="n">
        <f aca="false">DATE(2000,1,1)+D274-1</f>
        <v>36787</v>
      </c>
      <c r="G274" s="28" t="n">
        <f aca="false">(D274-1)/36525</f>
        <v>0.00714579055441478</v>
      </c>
      <c r="H274" s="33" t="n">
        <f aca="false">280.46646+36000.76983*G274</f>
        <v>537.720421002875</v>
      </c>
      <c r="I274" s="33" t="n">
        <f aca="false">357.52911+35999.05029*G274-360</f>
        <v>254.770783530185</v>
      </c>
      <c r="J274" s="33" t="n">
        <f aca="false">1.914602*SIN(I274*PI()/180)+0.01993*SIN(2*I274*PI()/180)</f>
        <v>-1.83726351592247</v>
      </c>
      <c r="K274" s="33" t="n">
        <f aca="false">H274+J274</f>
        <v>535.883157486952</v>
      </c>
      <c r="L274" s="33" t="n">
        <f aca="false">ASIN(SIN($G$6*PI()/180)*SIN(K274*PI()/180))*180/PI()</f>
        <v>1.63639964882569</v>
      </c>
      <c r="M274" s="33" t="n">
        <f aca="false">-TAN($G$4*PI()/180)*TAN(L274*PI()/180)</f>
        <v>-0.019390729999294</v>
      </c>
      <c r="N274" s="34" t="n">
        <f aca="false">IF(ABS(M274)&lt;1,ACOS(M274)*180/PI(),"···")</f>
        <v>91.1110766256008</v>
      </c>
      <c r="O274" s="35" t="n">
        <f aca="false">IF(ABS(M274)&lt;1,(90-N274)*4/(24*60)+0.25,IF(M274&gt;=1,0.5,0))</f>
        <v>0.246913676039998</v>
      </c>
      <c r="P274" s="36" t="n">
        <f aca="false">(TAN($G$6/2*PI()/180))^2*SIN(2*H274*PI()/180)-2*0.016711668*SIN(I274*PI()/180)+4*0.01671168*(TAN($G$6/2*PI()/180))^2*SIN(I274*PI()/180)*COS(2*H274*PI()/180)-0.5*(TAN($G$6/2*PI()/180))^4*SIN(4*H274*PI()/180)</f>
        <v>0.0262086857668127</v>
      </c>
      <c r="Q274" s="37" t="n">
        <f aca="false">P274*180/PI()*4/(24*60)+0.5</f>
        <v>0.504171241891731</v>
      </c>
      <c r="R274" s="0" t="n">
        <f aca="false">IF((E274&gt;=$G$8)*AND(E274&lt;=$H$8)*AND($G$9=1),1,0)</f>
        <v>1</v>
      </c>
      <c r="S274" s="37" t="n">
        <f aca="false">((-$G$5-15*$G$7)/360+Q274)-4/24-R274/24</f>
        <v>0.282620315965805</v>
      </c>
      <c r="T274" s="35" t="n">
        <f aca="false">IF(ABS(M274)&lt;1,N274*4/(24*60)+0.5,IF(M274&gt;=1,0.5,1))</f>
        <v>0.753086323960002</v>
      </c>
      <c r="U274" s="38" t="n">
        <f aca="false">S274+9/24</f>
        <v>0.657620315965805</v>
      </c>
      <c r="V274" s="39" t="str">
        <f aca="false">IF(O274&gt;O273,TEXT(O274-O273,"mm:ss"),"–"&amp;TEXT(O273-O274,"mm:ss"))</f>
        <v>01:03</v>
      </c>
    </row>
    <row r="275" customFormat="false" ht="13.5" hidden="false" customHeight="false" outlineLevel="0" collapsed="false">
      <c r="B275" s="30"/>
      <c r="C275" s="31"/>
      <c r="D275" s="0" t="n">
        <f aca="false">D274+1</f>
        <v>263</v>
      </c>
      <c r="E275" s="32" t="n">
        <f aca="false">DATE(2000,1,1)+D275-1</f>
        <v>36788</v>
      </c>
      <c r="G275" s="28" t="n">
        <f aca="false">(D275-1)/36525</f>
        <v>0.00717316906228611</v>
      </c>
      <c r="H275" s="33" t="n">
        <f aca="false">280.46646+36000.76983*G275</f>
        <v>538.706068363039</v>
      </c>
      <c r="I275" s="33" t="n">
        <f aca="false">357.52911+35999.05029*G275-360</f>
        <v>255.75638381191</v>
      </c>
      <c r="J275" s="33" t="n">
        <f aca="false">1.914602*SIN(I275*PI()/180)+0.01993*SIN(2*I275*PI()/180)</f>
        <v>-1.84623806571483</v>
      </c>
      <c r="K275" s="33" t="n">
        <f aca="false">H275+J275</f>
        <v>536.859830297324</v>
      </c>
      <c r="L275" s="33" t="n">
        <f aca="false">ASIN(SIN($G$6*PI()/180)*SIN(K275*PI()/180))*180/PI()</f>
        <v>1.248561361297</v>
      </c>
      <c r="M275" s="33" t="n">
        <f aca="false">-TAN($G$4*PI()/180)*TAN(L275*PI()/180)</f>
        <v>-0.0147933085814803</v>
      </c>
      <c r="N275" s="34" t="n">
        <f aca="false">IF(ABS(M275)&lt;1,ACOS(M275)*180/PI(),"···")</f>
        <v>90.8476250646617</v>
      </c>
      <c r="O275" s="35" t="n">
        <f aca="false">IF(ABS(M275)&lt;1,(90-N275)*4/(24*60)+0.25,IF(M275&gt;=1,0.5,0))</f>
        <v>0.247645485931495</v>
      </c>
      <c r="P275" s="36" t="n">
        <f aca="false">(TAN($G$6/2*PI()/180))^2*SIN(2*H275*PI()/180)-2*0.016711668*SIN(I275*PI()/180)+4*0.01671168*(TAN($G$6/2*PI()/180))^2*SIN(I275*PI()/180)*COS(2*H275*PI()/180)-0.5*(TAN($G$6/2*PI()/180))^4*SIN(4*H275*PI()/180)</f>
        <v>0.0277508737997808</v>
      </c>
      <c r="Q275" s="37" t="n">
        <f aca="false">P275*180/PI()*4/(24*60)+0.5</f>
        <v>0.504416688740355</v>
      </c>
      <c r="R275" s="0" t="n">
        <f aca="false">IF((E275&gt;=$G$8)*AND(E275&lt;=$H$8)*AND($G$9=1),1,0)</f>
        <v>1</v>
      </c>
      <c r="S275" s="37" t="n">
        <f aca="false">((-$G$5-15*$G$7)/360+Q275)-4/24-R275/24</f>
        <v>0.282865762814429</v>
      </c>
      <c r="T275" s="35" t="n">
        <f aca="false">IF(ABS(M275)&lt;1,N275*4/(24*60)+0.5,IF(M275&gt;=1,0.5,1))</f>
        <v>0.752354514068505</v>
      </c>
      <c r="U275" s="38" t="n">
        <f aca="false">S275+9/24</f>
        <v>0.657865762814429</v>
      </c>
      <c r="V275" s="39" t="str">
        <f aca="false">IF(O275&gt;O274,TEXT(O275-O274,"mm:ss"),"–"&amp;TEXT(O274-O275,"mm:ss"))</f>
        <v>01:03</v>
      </c>
    </row>
    <row r="276" customFormat="false" ht="13.5" hidden="false" customHeight="false" outlineLevel="0" collapsed="false">
      <c r="B276" s="30"/>
      <c r="C276" s="31"/>
      <c r="D276" s="0" t="n">
        <f aca="false">D275+1</f>
        <v>264</v>
      </c>
      <c r="E276" s="32" t="n">
        <f aca="false">DATE(2000,1,1)+D276-1</f>
        <v>36789</v>
      </c>
      <c r="G276" s="28" t="n">
        <f aca="false">(D276-1)/36525</f>
        <v>0.00720054757015743</v>
      </c>
      <c r="H276" s="33" t="n">
        <f aca="false">280.46646+36000.76983*G276</f>
        <v>539.691715723203</v>
      </c>
      <c r="I276" s="33" t="n">
        <f aca="false">357.52911+35999.05029*G276-360</f>
        <v>256.741984093635</v>
      </c>
      <c r="J276" s="33" t="n">
        <f aca="false">1.914602*SIN(I276*PI()/180)+0.01993*SIN(2*I276*PI()/180)</f>
        <v>-1.85467475032756</v>
      </c>
      <c r="K276" s="33" t="n">
        <f aca="false">H276+J276</f>
        <v>537.837040972876</v>
      </c>
      <c r="L276" s="33" t="n">
        <f aca="false">ASIN(SIN($G$6*PI()/180)*SIN(K276*PI()/180))*180/PI()</f>
        <v>0.860203662875981</v>
      </c>
      <c r="M276" s="33" t="n">
        <f aca="false">-TAN($G$4*PI()/180)*TAN(L276*PI()/180)</f>
        <v>-0.0101910889698985</v>
      </c>
      <c r="N276" s="34" t="n">
        <f aca="false">IF(ABS(M276)&lt;1,ACOS(M276)*180/PI(),"···")</f>
        <v>90.5839164943435</v>
      </c>
      <c r="O276" s="35" t="n">
        <f aca="false">IF(ABS(M276)&lt;1,(90-N276)*4/(24*60)+0.25,IF(M276&gt;=1,0.5,0))</f>
        <v>0.248378009737935</v>
      </c>
      <c r="P276" s="36" t="n">
        <f aca="false">(TAN($G$6/2*PI()/180))^2*SIN(2*H276*PI()/180)-2*0.016711668*SIN(I276*PI()/180)+4*0.01671168*(TAN($G$6/2*PI()/180))^2*SIN(I276*PI()/180)*COS(2*H276*PI()/180)-0.5*(TAN($G$6/2*PI()/180))^4*SIN(4*H276*PI()/180)</f>
        <v>0.0292894632076144</v>
      </c>
      <c r="Q276" s="37" t="n">
        <f aca="false">P276*180/PI()*4/(24*60)+0.5</f>
        <v>0.50466156285</v>
      </c>
      <c r="R276" s="0" t="n">
        <f aca="false">IF((E276&gt;=$G$8)*AND(E276&lt;=$H$8)*AND($G$9=1),1,0)</f>
        <v>1</v>
      </c>
      <c r="S276" s="37" t="n">
        <f aca="false">((-$G$5-15*$G$7)/360+Q276)-4/24-R276/24</f>
        <v>0.283110636924074</v>
      </c>
      <c r="T276" s="35" t="n">
        <f aca="false">IF(ABS(M276)&lt;1,N276*4/(24*60)+0.5,IF(M276&gt;=1,0.5,1))</f>
        <v>0.751621990262065</v>
      </c>
      <c r="U276" s="38" t="n">
        <f aca="false">S276+9/24</f>
        <v>0.658110636924074</v>
      </c>
      <c r="V276" s="39" t="str">
        <f aca="false">IF(O276&gt;O275,TEXT(O276-O275,"mm:ss"),"–"&amp;TEXT(O275-O276,"mm:ss"))</f>
        <v>01:03</v>
      </c>
    </row>
    <row r="277" customFormat="false" ht="13.5" hidden="false" customHeight="false" outlineLevel="0" collapsed="false">
      <c r="B277" s="30"/>
      <c r="C277" s="31"/>
      <c r="D277" s="0" t="n">
        <f aca="false">D276+1</f>
        <v>265</v>
      </c>
      <c r="E277" s="32" t="n">
        <f aca="false">DATE(2000,1,1)+D277-1</f>
        <v>36790</v>
      </c>
      <c r="G277" s="28" t="n">
        <f aca="false">(D277-1)/36525</f>
        <v>0.00722792607802875</v>
      </c>
      <c r="H277" s="33" t="n">
        <f aca="false">280.46646+36000.76983*G277</f>
        <v>540.677363083368</v>
      </c>
      <c r="I277" s="33" t="n">
        <f aca="false">357.52911+35999.05029*G277-360</f>
        <v>257.727584375359</v>
      </c>
      <c r="J277" s="33" t="n">
        <f aca="false">1.914602*SIN(I277*PI()/180)+0.01993*SIN(2*I277*PI()/180)</f>
        <v>-1.86257053353206</v>
      </c>
      <c r="K277" s="33" t="n">
        <f aca="false">H277+J277</f>
        <v>538.814792549835</v>
      </c>
      <c r="L277" s="33" t="n">
        <f aca="false">ASIN(SIN($G$6*PI()/180)*SIN(K277*PI()/180))*180/PI()</f>
        <v>0.471420145956335</v>
      </c>
      <c r="M277" s="33" t="n">
        <f aca="false">-TAN($G$4*PI()/180)*TAN(L277*PI()/180)</f>
        <v>-0.00558476125349814</v>
      </c>
      <c r="N277" s="34" t="n">
        <f aca="false">IF(ABS(M277)&lt;1,ACOS(M277)*180/PI(),"···")</f>
        <v>90.319984912793</v>
      </c>
      <c r="O277" s="35" t="n">
        <f aca="false">IF(ABS(M277)&lt;1,(90-N277)*4/(24*60)+0.25,IF(M277&gt;=1,0.5,0))</f>
        <v>0.249111153020019</v>
      </c>
      <c r="P277" s="36" t="n">
        <f aca="false">(TAN($G$6/2*PI()/180))^2*SIN(2*H277*PI()/180)-2*0.016711668*SIN(I277*PI()/180)+4*0.01671168*(TAN($G$6/2*PI()/180))^2*SIN(I277*PI()/180)*COS(2*H277*PI()/180)-0.5*(TAN($G$6/2*PI()/180))^4*SIN(4*H277*PI()/180)</f>
        <v>0.0308230136507404</v>
      </c>
      <c r="Q277" s="37" t="n">
        <f aca="false">P277*180/PI()*4/(24*60)+0.5</f>
        <v>0.504905634983504</v>
      </c>
      <c r="R277" s="0" t="n">
        <f aca="false">IF((E277&gt;=$G$8)*AND(E277&lt;=$H$8)*AND($G$9=1),1,0)</f>
        <v>1</v>
      </c>
      <c r="S277" s="37" t="n">
        <f aca="false">((-$G$5-15*$G$7)/360+Q277)-4/24-R277/24</f>
        <v>0.283354709057578</v>
      </c>
      <c r="T277" s="35" t="n">
        <f aca="false">IF(ABS(M277)&lt;1,N277*4/(24*60)+0.5,IF(M277&gt;=1,0.5,1))</f>
        <v>0.750888846979981</v>
      </c>
      <c r="U277" s="38" t="n">
        <f aca="false">S277+9/24</f>
        <v>0.658354709057578</v>
      </c>
      <c r="V277" s="39" t="str">
        <f aca="false">IF(O277&gt;O276,TEXT(O277-O276,"mm:ss"),"–"&amp;TEXT(O276-O277,"mm:ss"))</f>
        <v>01:03</v>
      </c>
    </row>
    <row r="278" customFormat="false" ht="13.5" hidden="false" customHeight="false" outlineLevel="0" collapsed="false">
      <c r="B278" s="30" t="s">
        <v>74</v>
      </c>
      <c r="C278" s="31" t="n">
        <v>0.5</v>
      </c>
      <c r="D278" s="0" t="n">
        <f aca="false">D277+1</f>
        <v>266</v>
      </c>
      <c r="E278" s="32" t="n">
        <f aca="false">DATE(2000,1,1)+D278-1</f>
        <v>36791</v>
      </c>
      <c r="G278" s="28" t="n">
        <f aca="false">(D278-1)/36525</f>
        <v>0.00725530458590007</v>
      </c>
      <c r="H278" s="33" t="n">
        <f aca="false">280.46646+36000.76983*G278</f>
        <v>541.663010443532</v>
      </c>
      <c r="I278" s="33" t="n">
        <f aca="false">357.52911+35999.05029*G278-360</f>
        <v>258.713184657084</v>
      </c>
      <c r="J278" s="33" t="n">
        <f aca="false">1.914602*SIN(I278*PI()/180)+0.01993*SIN(2*I278*PI()/180)</f>
        <v>-1.8699225298056</v>
      </c>
      <c r="K278" s="33" t="n">
        <f aca="false">H278+J278</f>
        <v>539.793087913726</v>
      </c>
      <c r="L278" s="33" t="n">
        <f aca="false">ASIN(SIN($G$6*PI()/180)*SIN(K278*PI()/180))*180/PI()</f>
        <v>0.0823047505791402</v>
      </c>
      <c r="M278" s="33" t="n">
        <f aca="false">-TAN($G$4*PI()/180)*TAN(L278*PI()/180)</f>
        <v>-0.000975016298446482</v>
      </c>
      <c r="N278" s="34" t="n">
        <f aca="false">IF(ABS(M278)&lt;1,ACOS(M278)*180/PI(),"···")</f>
        <v>90.0558643277088</v>
      </c>
      <c r="O278" s="35" t="n">
        <f aca="false">IF(ABS(M278)&lt;1,(90-N278)*4/(24*60)+0.25,IF(M278&gt;=1,0.5,0))</f>
        <v>0.24984482131192</v>
      </c>
      <c r="P278" s="36" t="n">
        <f aca="false">(TAN($G$6/2*PI()/180))^2*SIN(2*H278*PI()/180)-2*0.016711668*SIN(I278*PI()/180)+4*0.01671168*(TAN($G$6/2*PI()/180))^2*SIN(I278*PI()/180)*COS(2*H278*PI()/180)-0.5*(TAN($G$6/2*PI()/180))^4*SIN(4*H278*PI()/180)</f>
        <v>0.0323500774120175</v>
      </c>
      <c r="Q278" s="37" t="n">
        <f aca="false">P278*180/PI()*4/(24*60)+0.5</f>
        <v>0.505148674729528</v>
      </c>
      <c r="R278" s="0" t="n">
        <f aca="false">IF((E278&gt;=$G$8)*AND(E278&lt;=$H$8)*AND($G$9=1),1,0)</f>
        <v>1</v>
      </c>
      <c r="S278" s="37" t="n">
        <f aca="false">((-$G$5-15*$G$7)/360+Q278)-4/24-R278/24</f>
        <v>0.283597748803602</v>
      </c>
      <c r="T278" s="35" t="n">
        <f aca="false">IF(ABS(M278)&lt;1,N278*4/(24*60)+0.5,IF(M278&gt;=1,0.5,1))</f>
        <v>0.75015517868808</v>
      </c>
      <c r="U278" s="38" t="n">
        <f aca="false">S278+9/24</f>
        <v>0.658597748803602</v>
      </c>
      <c r="V278" s="39" t="str">
        <f aca="false">IF(O278&gt;O277,TEXT(O278-O277,"mm:ss"),"–"&amp;TEXT(O277-O278,"mm:ss"))</f>
        <v>01:03</v>
      </c>
    </row>
    <row r="279" customFormat="false" ht="13.5" hidden="false" customHeight="false" outlineLevel="0" collapsed="false">
      <c r="B279" s="30"/>
      <c r="C279" s="31"/>
      <c r="D279" s="0" t="n">
        <f aca="false">D278+1</f>
        <v>267</v>
      </c>
      <c r="E279" s="32" t="n">
        <f aca="false">DATE(2000,1,1)+D279-1</f>
        <v>36792</v>
      </c>
      <c r="G279" s="28" t="n">
        <f aca="false">(D279-1)/36525</f>
        <v>0.00728268309377139</v>
      </c>
      <c r="H279" s="33" t="n">
        <f aca="false">280.46646+36000.76983*G279</f>
        <v>542.648657803696</v>
      </c>
      <c r="I279" s="33" t="n">
        <f aca="false">357.52911+35999.05029*G279-360</f>
        <v>259.698784938809</v>
      </c>
      <c r="J279" s="33" t="n">
        <f aca="false">1.914602*SIN(I279*PI()/180)+0.01993*SIN(2*I279*PI()/180)</f>
        <v>-1.87672800583514</v>
      </c>
      <c r="K279" s="33" t="n">
        <f aca="false">H279+J279</f>
        <v>540.771929797861</v>
      </c>
      <c r="L279" s="33" t="n">
        <f aca="false">ASIN(SIN($G$6*PI()/180)*SIN(K279*PI()/180))*180/PI()</f>
        <v>-0.307048220032269</v>
      </c>
      <c r="M279" s="33" t="n">
        <f aca="false">-TAN($G$4*PI()/180)*TAN(L279*PI()/180)</f>
        <v>0.0036374532073804</v>
      </c>
      <c r="N279" s="34" t="n">
        <f aca="false">IF(ABS(M279)&lt;1,ACOS(M279)*180/PI(),"···")</f>
        <v>89.7915888234554</v>
      </c>
      <c r="O279" s="35" t="n">
        <f aca="false">IF(ABS(M279)&lt;1,(90-N279)*4/(24*60)+0.25,IF(M279&gt;=1,0.5,0))</f>
        <v>0.250578919934846</v>
      </c>
      <c r="P279" s="36" t="n">
        <f aca="false">(TAN($G$6/2*PI()/180))^2*SIN(2*H279*PI()/180)-2*0.016711668*SIN(I279*PI()/180)+4*0.01671168*(TAN($G$6/2*PI()/180))^2*SIN(I279*PI()/180)*COS(2*H279*PI()/180)-0.5*(TAN($G$6/2*PI()/180))^4*SIN(4*H279*PI()/180)</f>
        <v>0.033869199942524</v>
      </c>
      <c r="Q279" s="37" t="n">
        <f aca="false">P279*180/PI()*4/(24*60)+0.5</f>
        <v>0.50539045058942</v>
      </c>
      <c r="R279" s="0" t="n">
        <f aca="false">IF((E279&gt;=$G$8)*AND(E279&lt;=$H$8)*AND($G$9=1),1,0)</f>
        <v>1</v>
      </c>
      <c r="S279" s="37" t="n">
        <f aca="false">((-$G$5-15*$G$7)/360+Q279)-4/24-R279/24</f>
        <v>0.283839524663495</v>
      </c>
      <c r="T279" s="35" t="n">
        <f aca="false">IF(ABS(M279)&lt;1,N279*4/(24*60)+0.5,IF(M279&gt;=1,0.5,1))</f>
        <v>0.749421080065154</v>
      </c>
      <c r="U279" s="38" t="n">
        <f aca="false">S279+9/24</f>
        <v>0.658839524663495</v>
      </c>
      <c r="V279" s="39" t="str">
        <f aca="false">IF(O279&gt;O278,TEXT(O279-O278,"mm:ss"),"–"&amp;TEXT(O278-O279,"mm:ss"))</f>
        <v>01:03</v>
      </c>
    </row>
    <row r="280" customFormat="false" ht="13.5" hidden="false" customHeight="false" outlineLevel="0" collapsed="false">
      <c r="B280" s="30"/>
      <c r="C280" s="31"/>
      <c r="D280" s="0" t="n">
        <f aca="false">D279+1</f>
        <v>268</v>
      </c>
      <c r="E280" s="32" t="n">
        <f aca="false">DATE(2000,1,1)+D280-1</f>
        <v>36793</v>
      </c>
      <c r="G280" s="28" t="n">
        <f aca="false">(D280-1)/36525</f>
        <v>0.00731006160164271</v>
      </c>
      <c r="H280" s="33" t="n">
        <f aca="false">280.46646+36000.76983*G280</f>
        <v>543.63430516386</v>
      </c>
      <c r="I280" s="33" t="n">
        <f aca="false">357.52911+35999.05029*G280-360</f>
        <v>260.684385220534</v>
      </c>
      <c r="J280" s="33" t="n">
        <f aca="false">1.914602*SIN(I280*PI()/180)+0.01993*SIN(2*I280*PI()/180)</f>
        <v>-1.8829843819863</v>
      </c>
      <c r="K280" s="33" t="n">
        <f aca="false">H280+J280</f>
        <v>541.751320781874</v>
      </c>
      <c r="L280" s="33" t="n">
        <f aca="false">ASIN(SIN($G$6*PI()/180)*SIN(K280*PI()/180))*180/PI()</f>
        <v>-0.696544083992184</v>
      </c>
      <c r="M280" s="33" t="n">
        <f aca="false">-TAN($G$4*PI()/180)*TAN(L280*PI()/180)</f>
        <v>0.00825195170194393</v>
      </c>
      <c r="N280" s="34" t="n">
        <f aca="false">IF(ABS(M280)&lt;1,ACOS(M280)*180/PI(),"···")</f>
        <v>89.5271926286827</v>
      </c>
      <c r="O280" s="35" t="n">
        <f aca="false">IF(ABS(M280)&lt;1,(90-N280)*4/(24*60)+0.25,IF(M280&gt;=1,0.5,0))</f>
        <v>0.251313353809215</v>
      </c>
      <c r="P280" s="36" t="n">
        <f aca="false">(TAN($G$6/2*PI()/180))^2*SIN(2*H280*PI()/180)-2*0.016711668*SIN(I280*PI()/180)+4*0.01671168*(TAN($G$6/2*PI()/180))^2*SIN(I280*PI()/180)*COS(2*H280*PI()/180)-0.5*(TAN($G$6/2*PI()/180))^4*SIN(4*H280*PI()/180)</f>
        <v>0.0353789204361537</v>
      </c>
      <c r="Q280" s="37" t="n">
        <f aca="false">P280*180/PI()*4/(24*60)+0.5</f>
        <v>0.505630730068669</v>
      </c>
      <c r="R280" s="0" t="n">
        <f aca="false">IF((E280&gt;=$G$8)*AND(E280&lt;=$H$8)*AND($G$9=1),1,0)</f>
        <v>1</v>
      </c>
      <c r="S280" s="37" t="n">
        <f aca="false">((-$G$5-15*$G$7)/360+Q280)-4/24-R280/24</f>
        <v>0.284079804142743</v>
      </c>
      <c r="T280" s="35" t="n">
        <f aca="false">IF(ABS(M280)&lt;1,N280*4/(24*60)+0.5,IF(M280&gt;=1,0.5,1))</f>
        <v>0.748686646190785</v>
      </c>
      <c r="U280" s="38" t="n">
        <f aca="false">S280+9/24</f>
        <v>0.659079804142743</v>
      </c>
      <c r="V280" s="39" t="str">
        <f aca="false">IF(O280&gt;O279,TEXT(O280-O279,"mm:ss"),"–"&amp;TEXT(O279-O280,"mm:ss"))</f>
        <v>01:03</v>
      </c>
    </row>
    <row r="281" customFormat="false" ht="13.5" hidden="false" customHeight="false" outlineLevel="0" collapsed="false">
      <c r="B281" s="30"/>
      <c r="C281" s="31"/>
      <c r="D281" s="0" t="n">
        <f aca="false">D280+1</f>
        <v>269</v>
      </c>
      <c r="E281" s="32" t="n">
        <f aca="false">DATE(2000,1,1)+D281-1</f>
        <v>36794</v>
      </c>
      <c r="G281" s="28" t="n">
        <f aca="false">(D281-1)/36525</f>
        <v>0.00733744010951403</v>
      </c>
      <c r="H281" s="33" t="n">
        <f aca="false">280.46646+36000.76983*G281</f>
        <v>544.619952524025</v>
      </c>
      <c r="I281" s="33" t="n">
        <f aca="false">357.52911+35999.05029*G281-360</f>
        <v>261.669985502259</v>
      </c>
      <c r="J281" s="33" t="n">
        <f aca="false">1.914602*SIN(I281*PI()/180)+0.01993*SIN(2*I281*PI()/180)</f>
        <v>-1.88868923373645</v>
      </c>
      <c r="K281" s="33" t="n">
        <f aca="false">H281+J281</f>
        <v>542.731263290288</v>
      </c>
      <c r="L281" s="33" t="n">
        <f aca="false">ASIN(SIN($G$6*PI()/180)*SIN(K281*PI()/180))*180/PI()</f>
        <v>-1.08608776539154</v>
      </c>
      <c r="M281" s="33" t="n">
        <f aca="false">-TAN($G$4*PI()/180)*TAN(L281*PI()/180)</f>
        <v>0.0128677796895523</v>
      </c>
      <c r="N281" s="34" t="n">
        <f aca="false">IF(ABS(M281)&lt;1,ACOS(M281)*180/PI(),"···")</f>
        <v>89.2627101844188</v>
      </c>
      <c r="O281" s="35" t="n">
        <f aca="false">IF(ABS(M281)&lt;1,(90-N281)*4/(24*60)+0.25,IF(M281&gt;=1,0.5,0))</f>
        <v>0.252048027265503</v>
      </c>
      <c r="P281" s="36" t="n">
        <f aca="false">(TAN($G$6/2*PI()/180))^2*SIN(2*H281*PI()/180)-2*0.016711668*SIN(I281*PI()/180)+4*0.01671168*(TAN($G$6/2*PI()/180))^2*SIN(I281*PI()/180)*COS(2*H281*PI()/180)-0.5*(TAN($G$6/2*PI()/180))^4*SIN(4*H281*PI()/180)</f>
        <v>0.0368777724375257</v>
      </c>
      <c r="Q281" s="37" t="n">
        <f aca="false">P281*180/PI()*4/(24*60)+0.5</f>
        <v>0.50586927977365</v>
      </c>
      <c r="R281" s="0" t="n">
        <f aca="false">IF((E281&gt;=$G$8)*AND(E281&lt;=$H$8)*AND($G$9=1),1,0)</f>
        <v>1</v>
      </c>
      <c r="S281" s="37" t="n">
        <f aca="false">((-$G$5-15*$G$7)/360+Q281)-4/24-R281/24</f>
        <v>0.284318353847724</v>
      </c>
      <c r="T281" s="35" t="n">
        <f aca="false">IF(ABS(M281)&lt;1,N281*4/(24*60)+0.5,IF(M281&gt;=1,0.5,1))</f>
        <v>0.747951972734497</v>
      </c>
      <c r="U281" s="38" t="n">
        <f aca="false">S281+9/24</f>
        <v>0.659318353847724</v>
      </c>
      <c r="V281" s="39" t="str">
        <f aca="false">IF(O281&gt;O280,TEXT(O281-O280,"mm:ss"),"–"&amp;TEXT(O280-O281,"mm:ss"))</f>
        <v>01:03</v>
      </c>
    </row>
    <row r="282" customFormat="false" ht="13.5" hidden="false" customHeight="false" outlineLevel="0" collapsed="false">
      <c r="B282" s="30"/>
      <c r="C282" s="31"/>
      <c r="D282" s="0" t="n">
        <f aca="false">D281+1</f>
        <v>270</v>
      </c>
      <c r="E282" s="32" t="n">
        <f aca="false">DATE(2000,1,1)+D282-1</f>
        <v>36795</v>
      </c>
      <c r="G282" s="28" t="n">
        <f aca="false">(D282-1)/36525</f>
        <v>0.00736481861738535</v>
      </c>
      <c r="H282" s="33" t="n">
        <f aca="false">280.46646+36000.76983*G282</f>
        <v>545.605599884189</v>
      </c>
      <c r="I282" s="33" t="n">
        <f aca="false">357.52911+35999.05029*G282-360</f>
        <v>262.655585783984</v>
      </c>
      <c r="J282" s="33" t="n">
        <f aca="false">1.914602*SIN(I282*PI()/180)+0.01993*SIN(2*I282*PI()/180)</f>
        <v>-1.89384029307057</v>
      </c>
      <c r="K282" s="33" t="n">
        <f aca="false">H282+J282</f>
        <v>543.711759591118</v>
      </c>
      <c r="L282" s="33" t="n">
        <f aca="false">ASIN(SIN($G$6*PI()/180)*SIN(K282*PI()/180))*180/PI()</f>
        <v>-1.47558377911985</v>
      </c>
      <c r="M282" s="33" t="n">
        <f aca="false">-TAN($G$4*PI()/180)*TAN(L282*PI()/180)</f>
        <v>0.0174842326752632</v>
      </c>
      <c r="N282" s="34" t="n">
        <f aca="false">IF(ABS(M282)&lt;1,ACOS(M282)*180/PI(),"···")</f>
        <v>88.9981762126075</v>
      </c>
      <c r="O282" s="35" t="n">
        <f aca="false">IF(ABS(M282)&lt;1,(90-N282)*4/(24*60)+0.25,IF(M282&gt;=1,0.5,0))</f>
        <v>0.252782843853868</v>
      </c>
      <c r="P282" s="36" t="n">
        <f aca="false">(TAN($G$6/2*PI()/180))^2*SIN(2*H282*PI()/180)-2*0.016711668*SIN(I282*PI()/180)+4*0.01671168*(TAN($G$6/2*PI()/180))^2*SIN(I282*PI()/180)*COS(2*H282*PI()/180)-0.5*(TAN($G$6/2*PI()/180))^4*SIN(4*H282*PI()/180)</f>
        <v>0.0383642844875943</v>
      </c>
      <c r="Q282" s="37" t="n">
        <f aca="false">P282*180/PI()*4/(24*60)+0.5</f>
        <v>0.506105865514384</v>
      </c>
      <c r="R282" s="0" t="n">
        <f aca="false">IF((E282&gt;=$G$8)*AND(E282&lt;=$H$8)*AND($G$9=1),1,0)</f>
        <v>1</v>
      </c>
      <c r="S282" s="37" t="n">
        <f aca="false">((-$G$5-15*$G$7)/360+Q282)-4/24-R282/24</f>
        <v>0.284554939588459</v>
      </c>
      <c r="T282" s="35" t="n">
        <f aca="false">IF(ABS(M282)&lt;1,N282*4/(24*60)+0.5,IF(M282&gt;=1,0.5,1))</f>
        <v>0.747217156146132</v>
      </c>
      <c r="U282" s="38" t="n">
        <f aca="false">S282+9/24</f>
        <v>0.659554939588459</v>
      </c>
      <c r="V282" s="39" t="str">
        <f aca="false">IF(O282&gt;O281,TEXT(O282-O281,"mm:ss"),"–"&amp;TEXT(O281-O282,"mm:ss"))</f>
        <v>01:03</v>
      </c>
    </row>
    <row r="283" customFormat="false" ht="13.5" hidden="false" customHeight="false" outlineLevel="0" collapsed="false">
      <c r="B283" s="30"/>
      <c r="C283" s="31"/>
      <c r="D283" s="0" t="n">
        <f aca="false">D282+1</f>
        <v>271</v>
      </c>
      <c r="E283" s="32" t="n">
        <f aca="false">DATE(2000,1,1)+D283-1</f>
        <v>36796</v>
      </c>
      <c r="G283" s="28" t="n">
        <f aca="false">(D283-1)/36525</f>
        <v>0.00739219712525667</v>
      </c>
      <c r="H283" s="33" t="n">
        <f aca="false">280.46646+36000.76983*G283</f>
        <v>546.591247244353</v>
      </c>
      <c r="I283" s="33" t="n">
        <f aca="false">357.52911+35999.05029*G283-360</f>
        <v>263.641186065708</v>
      </c>
      <c r="J283" s="33" t="n">
        <f aca="false">1.914602*SIN(I283*PI()/180)+0.01993*SIN(2*I283*PI()/180)</f>
        <v>-1.89843544983875</v>
      </c>
      <c r="K283" s="33" t="n">
        <f aca="false">H283+J283</f>
        <v>544.692811794514</v>
      </c>
      <c r="L283" s="33" t="n">
        <f aca="false">ASIN(SIN($G$6*PI()/180)*SIN(K283*PI()/180))*180/PI()</f>
        <v>-1.86493621593704</v>
      </c>
      <c r="M283" s="33" t="n">
        <f aca="false">-TAN($G$4*PI()/180)*TAN(L283*PI()/180)</f>
        <v>0.0221006000941693</v>
      </c>
      <c r="N283" s="34" t="n">
        <f aca="false">IF(ABS(M283)&lt;1,ACOS(M283)*180/PI(),"···")</f>
        <v>88.7336257850573</v>
      </c>
      <c r="O283" s="35" t="n">
        <f aca="false">IF(ABS(M283)&lt;1,(90-N283)*4/(24*60)+0.25,IF(M283&gt;=1,0.5,0))</f>
        <v>0.253517706152619</v>
      </c>
      <c r="P283" s="36" t="n">
        <f aca="false">(TAN($G$6/2*PI()/180))^2*SIN(2*H283*PI()/180)-2*0.016711668*SIN(I283*PI()/180)+4*0.01671168*(TAN($G$6/2*PI()/180))^2*SIN(I283*PI()/180)*COS(2*H283*PI()/180)-0.5*(TAN($G$6/2*PI()/180))^4*SIN(4*H283*PI()/180)</f>
        <v>0.0398369808111945</v>
      </c>
      <c r="Q283" s="37" t="n">
        <f aca="false">P283*180/PI()*4/(24*60)+0.5</f>
        <v>0.506340252413959</v>
      </c>
      <c r="R283" s="0" t="n">
        <f aca="false">IF((E283&gt;=$G$8)*AND(E283&lt;=$H$8)*AND($G$9=1),1,0)</f>
        <v>1</v>
      </c>
      <c r="S283" s="37" t="n">
        <f aca="false">((-$G$5-15*$G$7)/360+Q283)-4/24-R283/24</f>
        <v>0.284789326488033</v>
      </c>
      <c r="T283" s="35" t="n">
        <f aca="false">IF(ABS(M283)&lt;1,N283*4/(24*60)+0.5,IF(M283&gt;=1,0.5,1))</f>
        <v>0.746482293847381</v>
      </c>
      <c r="U283" s="38" t="n">
        <f aca="false">S283+9/24</f>
        <v>0.659789326488033</v>
      </c>
      <c r="V283" s="39" t="str">
        <f aca="false">IF(O283&gt;O282,TEXT(O283-O282,"mm:ss"),"–"&amp;TEXT(O282-O283,"mm:ss"))</f>
        <v>01:03</v>
      </c>
    </row>
    <row r="284" customFormat="false" ht="13.5" hidden="false" customHeight="false" outlineLevel="0" collapsed="false">
      <c r="B284" s="30"/>
      <c r="C284" s="31"/>
      <c r="D284" s="0" t="n">
        <f aca="false">D283+1</f>
        <v>272</v>
      </c>
      <c r="E284" s="32" t="n">
        <f aca="false">DATE(2000,1,1)+D284-1</f>
        <v>36797</v>
      </c>
      <c r="G284" s="28" t="n">
        <f aca="false">(D284-1)/36525</f>
        <v>0.007419575633128</v>
      </c>
      <c r="H284" s="33" t="n">
        <f aca="false">280.46646+36000.76983*G284</f>
        <v>547.576894604517</v>
      </c>
      <c r="I284" s="33" t="n">
        <f aca="false">357.52911+35999.05029*G284-360</f>
        <v>264.626786347433</v>
      </c>
      <c r="J284" s="33" t="n">
        <f aca="false">1.914602*SIN(I284*PI()/180)+0.01993*SIN(2*I284*PI()/180)</f>
        <v>-1.90247275307403</v>
      </c>
      <c r="K284" s="33" t="n">
        <f aca="false">H284+J284</f>
        <v>545.674421851443</v>
      </c>
      <c r="L284" s="33" t="n">
        <f aca="false">ASIN(SIN($G$6*PI()/180)*SIN(K284*PI()/180))*180/PI()</f>
        <v>-2.25404872786294</v>
      </c>
      <c r="M284" s="33" t="n">
        <f aca="false">-TAN($G$4*PI()/180)*TAN(L284*PI()/180)</f>
        <v>0.0267161642365906</v>
      </c>
      <c r="N284" s="34" t="n">
        <f aca="false">IF(ABS(M284)&lt;1,ACOS(M284)*180/PI(),"···")</f>
        <v>88.4690943927673</v>
      </c>
      <c r="O284" s="35" t="n">
        <f aca="false">IF(ABS(M284)&lt;1,(90-N284)*4/(24*60)+0.25,IF(M284&gt;=1,0.5,0))</f>
        <v>0.254252515575646</v>
      </c>
      <c r="P284" s="36" t="n">
        <f aca="false">(TAN($G$6/2*PI()/180))^2*SIN(2*H284*PI()/180)-2*0.016711668*SIN(I284*PI()/180)+4*0.01671168*(TAN($G$6/2*PI()/180))^2*SIN(I284*PI()/180)*COS(2*H284*PI()/180)-0.5*(TAN($G$6/2*PI()/180))^4*SIN(4*H284*PI()/180)</f>
        <v>0.0412943820505816</v>
      </c>
      <c r="Q284" s="37" t="n">
        <f aca="false">P284*180/PI()*4/(24*60)+0.5</f>
        <v>0.506572205025275</v>
      </c>
      <c r="R284" s="0" t="n">
        <f aca="false">IF((E284&gt;=$G$8)*AND(E284&lt;=$H$8)*AND($G$9=1),1,0)</f>
        <v>1</v>
      </c>
      <c r="S284" s="37" t="n">
        <f aca="false">((-$G$5-15*$G$7)/360+Q284)-4/24-R284/24</f>
        <v>0.285021279099349</v>
      </c>
      <c r="T284" s="35" t="n">
        <f aca="false">IF(ABS(M284)&lt;1,N284*4/(24*60)+0.5,IF(M284&gt;=1,0.5,1))</f>
        <v>0.745747484424354</v>
      </c>
      <c r="U284" s="38" t="n">
        <f aca="false">S284+9/24</f>
        <v>0.660021279099349</v>
      </c>
      <c r="V284" s="39" t="str">
        <f aca="false">IF(O284&gt;O283,TEXT(O284-O283,"mm:ss"),"–"&amp;TEXT(O283-O284,"mm:ss"))</f>
        <v>01:03</v>
      </c>
    </row>
    <row r="285" customFormat="false" ht="13.5" hidden="false" customHeight="false" outlineLevel="0" collapsed="false">
      <c r="B285" s="30"/>
      <c r="C285" s="31"/>
      <c r="D285" s="0" t="n">
        <f aca="false">D284+1</f>
        <v>273</v>
      </c>
      <c r="E285" s="32" t="n">
        <f aca="false">DATE(2000,1,1)+D285-1</f>
        <v>36798</v>
      </c>
      <c r="G285" s="28" t="n">
        <f aca="false">(D285-1)/36525</f>
        <v>0.00744695414099932</v>
      </c>
      <c r="H285" s="33" t="n">
        <f aca="false">280.46646+36000.76983*G285</f>
        <v>548.562541964682</v>
      </c>
      <c r="I285" s="33" t="n">
        <f aca="false">357.52911+35999.05029*G285-360</f>
        <v>265.612386629158</v>
      </c>
      <c r="J285" s="33" t="n">
        <f aca="false">1.914602*SIN(I285*PI()/180)+0.01993*SIN(2*I285*PI()/180)</f>
        <v>-1.90595041226949</v>
      </c>
      <c r="K285" s="33" t="n">
        <f aca="false">H285+J285</f>
        <v>546.656591552412</v>
      </c>
      <c r="L285" s="33" t="n">
        <f aca="false">ASIN(SIN($G$6*PI()/180)*SIN(K285*PI()/180))*180/PI()</f>
        <v>-2.64282451395102</v>
      </c>
      <c r="M285" s="33" t="n">
        <f aca="false">-TAN($G$4*PI()/180)*TAN(L285*PI()/180)</f>
        <v>0.0313301991702237</v>
      </c>
      <c r="N285" s="34" t="n">
        <f aca="false">IF(ABS(M285)&lt;1,ACOS(M285)*180/PI(),"···")</f>
        <v>88.2046180155921</v>
      </c>
      <c r="O285" s="35" t="n">
        <f aca="false">IF(ABS(M285)&lt;1,(90-N285)*4/(24*60)+0.25,IF(M285&gt;=1,0.5,0))</f>
        <v>0.254987172178911</v>
      </c>
      <c r="P285" s="36" t="n">
        <f aca="false">(TAN($G$6/2*PI()/180))^2*SIN(2*H285*PI()/180)-2*0.016711668*SIN(I285*PI()/180)+4*0.01671168*(TAN($G$6/2*PI()/180))^2*SIN(I285*PI()/180)*COS(2*H285*PI()/180)-0.5*(TAN($G$6/2*PI()/180))^4*SIN(4*H285*PI()/180)</f>
        <v>0.0427350060488177</v>
      </c>
      <c r="Q285" s="37" t="n">
        <f aca="false">P285*180/PI()*4/(24*60)+0.5</f>
        <v>0.506801487455731</v>
      </c>
      <c r="R285" s="0" t="n">
        <f aca="false">IF((E285&gt;=$G$8)*AND(E285&lt;=$H$8)*AND($G$9=1),1,0)</f>
        <v>1</v>
      </c>
      <c r="S285" s="37" t="n">
        <f aca="false">((-$G$5-15*$G$7)/360+Q285)-4/24-R285/24</f>
        <v>0.285250561529806</v>
      </c>
      <c r="T285" s="35" t="n">
        <f aca="false">IF(ABS(M285)&lt;1,N285*4/(24*60)+0.5,IF(M285&gt;=1,0.5,1))</f>
        <v>0.745012827821089</v>
      </c>
      <c r="U285" s="38" t="n">
        <f aca="false">S285+9/24</f>
        <v>0.660250561529806</v>
      </c>
      <c r="V285" s="39" t="str">
        <f aca="false">IF(O285&gt;O284,TEXT(O285-O284,"mm:ss"),"–"&amp;TEXT(O284-O285,"mm:ss"))</f>
        <v>01:03</v>
      </c>
    </row>
    <row r="286" customFormat="false" ht="13.5" hidden="false" customHeight="false" outlineLevel="0" collapsed="false">
      <c r="B286" s="30"/>
      <c r="C286" s="31"/>
      <c r="D286" s="0" t="n">
        <f aca="false">D285+1</f>
        <v>274</v>
      </c>
      <c r="E286" s="32" t="n">
        <f aca="false">DATE(2000,1,1)+D286-1</f>
        <v>36799</v>
      </c>
      <c r="G286" s="28" t="n">
        <f aca="false">(D286-1)/36525</f>
        <v>0.00747433264887064</v>
      </c>
      <c r="H286" s="33" t="n">
        <f aca="false">280.46646+36000.76983*G286</f>
        <v>549.548189324846</v>
      </c>
      <c r="I286" s="33" t="n">
        <f aca="false">357.52911+35999.05029*G286-360</f>
        <v>266.597986910883</v>
      </c>
      <c r="J286" s="33" t="n">
        <f aca="false">1.914602*SIN(I286*PI()/180)+0.01993*SIN(2*I286*PI()/180)</f>
        <v>-1.90886679861324</v>
      </c>
      <c r="K286" s="33" t="n">
        <f aca="false">H286+J286</f>
        <v>547.639322526233</v>
      </c>
      <c r="L286" s="33" t="n">
        <f aca="false">ASIN(SIN($G$6*PI()/180)*SIN(K286*PI()/180))*180/PI()</f>
        <v>-3.0311663065183</v>
      </c>
      <c r="M286" s="33" t="n">
        <f aca="false">-TAN($G$4*PI()/180)*TAN(L286*PI()/180)</f>
        <v>0.0359419696604009</v>
      </c>
      <c r="N286" s="34" t="n">
        <f aca="false">IF(ABS(M286)&lt;1,ACOS(M286)*180/PI(),"···")</f>
        <v>87.940233192205</v>
      </c>
      <c r="O286" s="35" t="n">
        <f aca="false">IF(ABS(M286)&lt;1,(90-N286)*4/(24*60)+0.25,IF(M286&gt;=1,0.5,0))</f>
        <v>0.255721574466097</v>
      </c>
      <c r="P286" s="36" t="n">
        <f aca="false">(TAN($G$6/2*PI()/180))^2*SIN(2*H286*PI()/180)-2*0.016711668*SIN(I286*PI()/180)+4*0.01671168*(TAN($G$6/2*PI()/180))^2*SIN(I286*PI()/180)*COS(2*H286*PI()/180)-0.5*(TAN($G$6/2*PI()/180))^4*SIN(4*H286*PI()/180)</f>
        <v>0.0441573686866232</v>
      </c>
      <c r="Q286" s="37" t="n">
        <f aca="false">P286*180/PI()*4/(24*60)+0.5</f>
        <v>0.507027863500407</v>
      </c>
      <c r="R286" s="0" t="n">
        <f aca="false">IF((E286&gt;=$G$8)*AND(E286&lt;=$H$8)*AND($G$9=1),1,0)</f>
        <v>1</v>
      </c>
      <c r="S286" s="37" t="n">
        <f aca="false">((-$G$5-15*$G$7)/360+Q286)-4/24-R286/24</f>
        <v>0.285476937574482</v>
      </c>
      <c r="T286" s="35" t="n">
        <f aca="false">IF(ABS(M286)&lt;1,N286*4/(24*60)+0.5,IF(M286&gt;=1,0.5,1))</f>
        <v>0.744278425533903</v>
      </c>
      <c r="U286" s="38" t="n">
        <f aca="false">S286+9/24</f>
        <v>0.660476937574481</v>
      </c>
      <c r="V286" s="39" t="str">
        <f aca="false">IF(O286&gt;O285,TEXT(O286-O285,"mm:ss"),"–"&amp;TEXT(O285-O286,"mm:ss"))</f>
        <v>01:03</v>
      </c>
    </row>
    <row r="287" customFormat="false" ht="13.5" hidden="false" customHeight="false" outlineLevel="0" collapsed="false">
      <c r="B287" s="30"/>
      <c r="C287" s="31"/>
      <c r="D287" s="0" t="n">
        <f aca="false">D286+1</f>
        <v>275</v>
      </c>
      <c r="E287" s="32" t="n">
        <f aca="false">DATE(2000,1,1)+D287-1</f>
        <v>36800</v>
      </c>
      <c r="G287" s="28" t="n">
        <f aca="false">(D287-1)/36525</f>
        <v>0.00750171115674196</v>
      </c>
      <c r="H287" s="33" t="n">
        <f aca="false">280.46646+36000.76983*G287</f>
        <v>550.53383668501</v>
      </c>
      <c r="I287" s="33" t="n">
        <f aca="false">357.52911+35999.05029*G287-360</f>
        <v>267.583587192608</v>
      </c>
      <c r="J287" s="33" t="n">
        <f aca="false">1.914602*SIN(I287*PI()/180)+0.01993*SIN(2*I287*PI()/180)</f>
        <v>-1.91122044618026</v>
      </c>
      <c r="K287" s="33" t="n">
        <f aca="false">H287+J287</f>
        <v>548.62261623883</v>
      </c>
      <c r="L287" s="33" t="n">
        <f aca="false">ASIN(SIN($G$6*PI()/180)*SIN(K287*PI()/180))*180/PI()</f>
        <v>-3.41897635790127</v>
      </c>
      <c r="M287" s="33" t="n">
        <f aca="false">-TAN($G$4*PI()/180)*TAN(L287*PI()/180)</f>
        <v>0.0405507300896441</v>
      </c>
      <c r="N287" s="34" t="n">
        <f aca="false">IF(ABS(M287)&lt;1,ACOS(M287)*180/PI(),"···")</f>
        <v>87.6759770903132</v>
      </c>
      <c r="O287" s="35" t="n">
        <f aca="false">IF(ABS(M287)&lt;1,(90-N287)*4/(24*60)+0.25,IF(M287&gt;=1,0.5,0))</f>
        <v>0.256455619193575</v>
      </c>
      <c r="P287" s="36" t="n">
        <f aca="false">(TAN($G$6/2*PI()/180))^2*SIN(2*H287*PI()/180)-2*0.016711668*SIN(I287*PI()/180)+4*0.01671168*(TAN($G$6/2*PI()/180))^2*SIN(I287*PI()/180)*COS(2*H287*PI()/180)-0.5*(TAN($G$6/2*PI()/180))^4*SIN(4*H287*PI()/180)</f>
        <v>0.0455599847760573</v>
      </c>
      <c r="Q287" s="37" t="n">
        <f aca="false">P287*180/PI()*4/(24*60)+0.5</f>
        <v>0.507251096784301</v>
      </c>
      <c r="R287" s="0" t="n">
        <f aca="false">IF((E287&gt;=$G$8)*AND(E287&lt;=$H$8)*AND($G$9=1),1,0)</f>
        <v>1</v>
      </c>
      <c r="S287" s="37" t="n">
        <f aca="false">((-$G$5-15*$G$7)/360+Q287)-4/24-R287/24</f>
        <v>0.285700170858375</v>
      </c>
      <c r="T287" s="35" t="n">
        <f aca="false">IF(ABS(M287)&lt;1,N287*4/(24*60)+0.5,IF(M287&gt;=1,0.5,1))</f>
        <v>0.743544380806426</v>
      </c>
      <c r="U287" s="38" t="n">
        <f aca="false">S287+9/24</f>
        <v>0.660700170858375</v>
      </c>
      <c r="V287" s="39" t="str">
        <f aca="false">IF(O287&gt;O286,TEXT(O287-O286,"mm:ss"),"–"&amp;TEXT(O286-O287,"mm:ss"))</f>
        <v>01:03</v>
      </c>
    </row>
    <row r="288" customFormat="false" ht="13.5" hidden="false" customHeight="false" outlineLevel="0" collapsed="false">
      <c r="B288" s="30"/>
      <c r="C288" s="31"/>
      <c r="D288" s="0" t="n">
        <f aca="false">D287+1</f>
        <v>276</v>
      </c>
      <c r="E288" s="32" t="n">
        <f aca="false">DATE(2000,1,1)+D288-1</f>
        <v>36801</v>
      </c>
      <c r="G288" s="28" t="n">
        <f aca="false">(D288-1)/36525</f>
        <v>0.00752908966461328</v>
      </c>
      <c r="H288" s="33" t="n">
        <f aca="false">280.46646+36000.76983*G288</f>
        <v>551.519484045175</v>
      </c>
      <c r="I288" s="33" t="n">
        <f aca="false">357.52911+35999.05029*G288-360</f>
        <v>268.569187474333</v>
      </c>
      <c r="J288" s="33" t="n">
        <f aca="false">1.914602*SIN(I288*PI()/180)+0.01993*SIN(2*I288*PI()/180)</f>
        <v>-1.91301005307978</v>
      </c>
      <c r="K288" s="33" t="n">
        <f aca="false">H288+J288</f>
        <v>549.606473992095</v>
      </c>
      <c r="L288" s="33" t="n">
        <f aca="false">ASIN(SIN($G$6*PI()/180)*SIN(K288*PI()/180))*180/PI()</f>
        <v>-3.80615642781059</v>
      </c>
      <c r="M288" s="33" t="n">
        <f aca="false">-TAN($G$4*PI()/180)*TAN(L288*PI()/180)</f>
        <v>0.0451557233777901</v>
      </c>
      <c r="N288" s="34" t="n">
        <f aca="false">IF(ABS(M288)&lt;1,ACOS(M288)*180/PI(),"···")</f>
        <v>87.4118875770752</v>
      </c>
      <c r="O288" s="35" t="n">
        <f aca="false">IF(ABS(M288)&lt;1,(90-N288)*4/(24*60)+0.25,IF(M288&gt;=1,0.5,0))</f>
        <v>0.257189201174791</v>
      </c>
      <c r="P288" s="36" t="n">
        <f aca="false">(TAN($G$6/2*PI()/180))^2*SIN(2*H288*PI()/180)-2*0.016711668*SIN(I288*PI()/180)+4*0.01671168*(TAN($G$6/2*PI()/180))^2*SIN(I288*PI()/180)*COS(2*H288*PI()/180)-0.5*(TAN($G$6/2*PI()/180))^4*SIN(4*H288*PI()/180)</f>
        <v>0.0469413690141007</v>
      </c>
      <c r="Q288" s="37" t="n">
        <f aca="false">P288*180/PI()*4/(24*60)+0.5</f>
        <v>0.507470950914095</v>
      </c>
      <c r="R288" s="0" t="n">
        <f aca="false">IF((E288&gt;=$G$8)*AND(E288&lt;=$H$8)*AND($G$9=1),1,0)</f>
        <v>1</v>
      </c>
      <c r="S288" s="37" t="n">
        <f aca="false">((-$G$5-15*$G$7)/360+Q288)-4/24-R288/24</f>
        <v>0.285920024988169</v>
      </c>
      <c r="T288" s="35" t="n">
        <f aca="false">IF(ABS(M288)&lt;1,N288*4/(24*60)+0.5,IF(M288&gt;=1,0.5,1))</f>
        <v>0.742810798825209</v>
      </c>
      <c r="U288" s="38" t="n">
        <f aca="false">S288+9/24</f>
        <v>0.660920024988169</v>
      </c>
      <c r="V288" s="39" t="str">
        <f aca="false">IF(O288&gt;O287,TEXT(O288-O287,"mm:ss"),"–"&amp;TEXT(O287-O288,"mm:ss"))</f>
        <v>01:03</v>
      </c>
    </row>
    <row r="289" customFormat="false" ht="13.5" hidden="false" customHeight="false" outlineLevel="0" collapsed="false">
      <c r="B289" s="30"/>
      <c r="C289" s="31"/>
      <c r="D289" s="0" t="n">
        <f aca="false">D288+1</f>
        <v>277</v>
      </c>
      <c r="E289" s="32" t="n">
        <f aca="false">DATE(2000,1,1)+D289-1</f>
        <v>36802</v>
      </c>
      <c r="G289" s="28" t="n">
        <f aca="false">(D289-1)/36525</f>
        <v>0.0075564681724846</v>
      </c>
      <c r="H289" s="33" t="n">
        <f aca="false">280.46646+36000.76983*G289</f>
        <v>552.505131405339</v>
      </c>
      <c r="I289" s="33" t="n">
        <f aca="false">357.52911+35999.05029*G289-360</f>
        <v>269.554787756058</v>
      </c>
      <c r="J289" s="33" t="n">
        <f aca="false">1.914602*SIN(I289*PI()/180)+0.01993*SIN(2*I289*PI()/180)</f>
        <v>-1.91423448255705</v>
      </c>
      <c r="K289" s="33" t="n">
        <f aca="false">H289+J289</f>
        <v>550.590896922782</v>
      </c>
      <c r="L289" s="33" t="n">
        <f aca="false">ASIN(SIN($G$6*PI()/180)*SIN(K289*PI()/180))*180/PI()</f>
        <v>-4.19260777135887</v>
      </c>
      <c r="M289" s="33" t="n">
        <f aca="false">-TAN($G$4*PI()/180)*TAN(L289*PI()/180)</f>
        <v>0.0497561799040542</v>
      </c>
      <c r="N289" s="34" t="n">
        <f aca="false">IF(ABS(M289)&lt;1,ACOS(M289)*180/PI(),"···")</f>
        <v>87.1480032896639</v>
      </c>
      <c r="O289" s="35" t="n">
        <f aca="false">IF(ABS(M289)&lt;1,(90-N289)*4/(24*60)+0.25,IF(M289&gt;=1,0.5,0))</f>
        <v>0.257922213084267</v>
      </c>
      <c r="P289" s="36" t="n">
        <f aca="false">(TAN($G$6/2*PI()/180))^2*SIN(2*H289*PI()/180)-2*0.016711668*SIN(I289*PI()/180)+4*0.01671168*(TAN($G$6/2*PI()/180))^2*SIN(I289*PI()/180)*COS(2*H289*PI()/180)-0.5*(TAN($G$6/2*PI()/180))^4*SIN(4*H289*PI()/180)</f>
        <v>0.0483000369989151</v>
      </c>
      <c r="Q289" s="37" t="n">
        <f aca="false">P289*180/PI()*4/(24*60)+0.5</f>
        <v>0.507687189639899</v>
      </c>
      <c r="R289" s="0" t="n">
        <f aca="false">IF((E289&gt;=$G$8)*AND(E289&lt;=$H$8)*AND($G$9=1),1,0)</f>
        <v>1</v>
      </c>
      <c r="S289" s="37" t="n">
        <f aca="false">((-$G$5-15*$G$7)/360+Q289)-4/24-R289/24</f>
        <v>0.286136263713973</v>
      </c>
      <c r="T289" s="35" t="n">
        <f aca="false">IF(ABS(M289)&lt;1,N289*4/(24*60)+0.5,IF(M289&gt;=1,0.5,1))</f>
        <v>0.742077786915733</v>
      </c>
      <c r="U289" s="38" t="n">
        <f aca="false">S289+9/24</f>
        <v>0.661136263713973</v>
      </c>
      <c r="V289" s="39" t="str">
        <f aca="false">IF(O289&gt;O288,TEXT(O289-O288,"mm:ss"),"–"&amp;TEXT(O288-O289,"mm:ss"))</f>
        <v>01:03</v>
      </c>
    </row>
    <row r="290" customFormat="false" ht="13.5" hidden="false" customHeight="false" outlineLevel="0" collapsed="false">
      <c r="B290" s="30"/>
      <c r="C290" s="31"/>
      <c r="D290" s="0" t="n">
        <f aca="false">D289+1</f>
        <v>278</v>
      </c>
      <c r="E290" s="32" t="n">
        <f aca="false">DATE(2000,1,1)+D290-1</f>
        <v>36803</v>
      </c>
      <c r="G290" s="28" t="n">
        <f aca="false">(D290-1)/36525</f>
        <v>0.00758384668035592</v>
      </c>
      <c r="H290" s="33" t="n">
        <f aca="false">280.46646+36000.76983*G290</f>
        <v>553.490778765503</v>
      </c>
      <c r="I290" s="33" t="n">
        <f aca="false">357.52911+35999.05029*G290-360</f>
        <v>270.540388037782</v>
      </c>
      <c r="J290" s="33" t="n">
        <f aca="false">1.914602*SIN(I290*PI()/180)+0.01993*SIN(2*I290*PI()/180)</f>
        <v>-1.91489276404834</v>
      </c>
      <c r="K290" s="33" t="n">
        <f aca="false">H290+J290</f>
        <v>551.575886001455</v>
      </c>
      <c r="L290" s="33" t="n">
        <f aca="false">ASIN(SIN($G$6*PI()/180)*SIN(K290*PI()/180))*180/PI()</f>
        <v>-4.57823112783713</v>
      </c>
      <c r="M290" s="33" t="n">
        <f aca="false">-TAN($G$4*PI()/180)*TAN(L290*PI()/180)</f>
        <v>0.0543513164324906</v>
      </c>
      <c r="N290" s="34" t="n">
        <f aca="false">IF(ABS(M290)&lt;1,ACOS(M290)*180/PI(),"···")</f>
        <v>86.8843637059131</v>
      </c>
      <c r="O290" s="35" t="n">
        <f aca="false">IF(ABS(M290)&lt;1,(90-N290)*4/(24*60)+0.25,IF(M290&gt;=1,0.5,0))</f>
        <v>0.258654545261352</v>
      </c>
      <c r="P290" s="36" t="n">
        <f aca="false">(TAN($G$6/2*PI()/180))^2*SIN(2*H290*PI()/180)-2*0.016711668*SIN(I290*PI()/180)+4*0.01671168*(TAN($G$6/2*PI()/180))^2*SIN(I290*PI()/180)*COS(2*H290*PI()/180)-0.5*(TAN($G$6/2*PI()/180))^4*SIN(4*H290*PI()/180)</f>
        <v>0.0496345063112195</v>
      </c>
      <c r="Q290" s="37" t="n">
        <f aca="false">P290*180/PI()*4/(24*60)+0.5</f>
        <v>0.507899577027356</v>
      </c>
      <c r="R290" s="0" t="n">
        <f aca="false">IF((E290&gt;=$G$8)*AND(E290&lt;=$H$8)*AND($G$9=1),1,0)</f>
        <v>1</v>
      </c>
      <c r="S290" s="37" t="n">
        <f aca="false">((-$G$5-15*$G$7)/360+Q290)-4/24-R290/24</f>
        <v>0.286348651101431</v>
      </c>
      <c r="T290" s="35" t="n">
        <f aca="false">IF(ABS(M290)&lt;1,N290*4/(24*60)+0.5,IF(M290&gt;=1,0.5,1))</f>
        <v>0.741345454738648</v>
      </c>
      <c r="U290" s="38" t="n">
        <f aca="false">S290+9/24</f>
        <v>0.661348651101431</v>
      </c>
      <c r="V290" s="39" t="str">
        <f aca="false">IF(O290&gt;O289,TEXT(O290-O289,"mm:ss"),"–"&amp;TEXT(O289-O290,"mm:ss"))</f>
        <v>01:03</v>
      </c>
    </row>
    <row r="291" customFormat="false" ht="13.5" hidden="false" customHeight="false" outlineLevel="0" collapsed="false">
      <c r="B291" s="30"/>
      <c r="C291" s="31"/>
      <c r="D291" s="0" t="n">
        <f aca="false">D290+1</f>
        <v>279</v>
      </c>
      <c r="E291" s="32" t="n">
        <f aca="false">DATE(2000,1,1)+D291-1</f>
        <v>36804</v>
      </c>
      <c r="G291" s="28" t="n">
        <f aca="false">(D291-1)/36525</f>
        <v>0.00761122518822724</v>
      </c>
      <c r="H291" s="33" t="n">
        <f aca="false">280.46646+36000.76983*G291</f>
        <v>554.476426125667</v>
      </c>
      <c r="I291" s="33" t="n">
        <f aca="false">357.52911+35999.05029*G291-360</f>
        <v>271.525988319507</v>
      </c>
      <c r="J291" s="33" t="n">
        <f aca="false">1.914602*SIN(I291*PI()/180)+0.01993*SIN(2*I291*PI()/180)</f>
        <v>-1.91498409418803</v>
      </c>
      <c r="K291" s="33" t="n">
        <f aca="false">H291+J291</f>
        <v>552.561442031479</v>
      </c>
      <c r="L291" s="33" t="n">
        <f aca="false">ASIN(SIN($G$6*PI()/180)*SIN(K291*PI()/180))*180/PI()</f>
        <v>-4.96292671031633</v>
      </c>
      <c r="M291" s="33" t="n">
        <f aca="false">-TAN($G$4*PI()/180)*TAN(L291*PI()/180)</f>
        <v>0.0589403350424047</v>
      </c>
      <c r="N291" s="34" t="n">
        <f aca="false">IF(ABS(M291)&lt;1,ACOS(M291)*180/PI(),"···")</f>
        <v>86.6210092149775</v>
      </c>
      <c r="O291" s="35" t="n">
        <f aca="false">IF(ABS(M291)&lt;1,(90-N291)*4/(24*60)+0.25,IF(M291&gt;=1,0.5,0))</f>
        <v>0.259386085513952</v>
      </c>
      <c r="P291" s="36" t="n">
        <f aca="false">(TAN($G$6/2*PI()/180))^2*SIN(2*H291*PI()/180)-2*0.016711668*SIN(I291*PI()/180)+4*0.01671168*(TAN($G$6/2*PI()/180))^2*SIN(I291*PI()/180)*COS(2*H291*PI()/180)-0.5*(TAN($G$6/2*PI()/180))^4*SIN(4*H291*PI()/180)</f>
        <v>0.050943297662873</v>
      </c>
      <c r="Q291" s="37" t="n">
        <f aca="false">P291*180/PI()*4/(24*60)+0.5</f>
        <v>0.508107877640448</v>
      </c>
      <c r="R291" s="0" t="n">
        <f aca="false">IF((E291&gt;=$G$8)*AND(E291&lt;=$H$8)*AND($G$9=1),1,0)</f>
        <v>1</v>
      </c>
      <c r="S291" s="37" t="n">
        <f aca="false">((-$G$5-15*$G$7)/360+Q291)-4/24-R291/24</f>
        <v>0.286556951714522</v>
      </c>
      <c r="T291" s="35" t="n">
        <f aca="false">IF(ABS(M291)&lt;1,N291*4/(24*60)+0.5,IF(M291&gt;=1,0.5,1))</f>
        <v>0.740613914486049</v>
      </c>
      <c r="U291" s="38" t="n">
        <f aca="false">S291+9/24</f>
        <v>0.661556951714522</v>
      </c>
      <c r="V291" s="39" t="str">
        <f aca="false">IF(O291&gt;O290,TEXT(O291-O290,"mm:ss"),"–"&amp;TEXT(O290-O291,"mm:ss"))</f>
        <v>01:03</v>
      </c>
    </row>
    <row r="292" customFormat="false" ht="13.5" hidden="false" customHeight="false" outlineLevel="0" collapsed="false">
      <c r="B292" s="30"/>
      <c r="C292" s="31"/>
      <c r="D292" s="0" t="n">
        <f aca="false">D291+1</f>
        <v>280</v>
      </c>
      <c r="E292" s="32" t="n">
        <f aca="false">DATE(2000,1,1)+D292-1</f>
        <v>36805</v>
      </c>
      <c r="G292" s="28" t="n">
        <f aca="false">(D292-1)/36525</f>
        <v>0.00763860369609856</v>
      </c>
      <c r="H292" s="33" t="n">
        <f aca="false">280.46646+36000.76983*G292</f>
        <v>555.462073485832</v>
      </c>
      <c r="I292" s="33" t="n">
        <f aca="false">357.52911+35999.05029*G292-360</f>
        <v>272.511588601232</v>
      </c>
      <c r="J292" s="33" t="n">
        <f aca="false">1.914602*SIN(I292*PI()/180)+0.01993*SIN(2*I292*PI()/180)</f>
        <v>-1.91450783776659</v>
      </c>
      <c r="K292" s="33" t="n">
        <f aca="false">H292+J292</f>
        <v>553.547565648065</v>
      </c>
      <c r="L292" s="33" t="n">
        <f aca="false">ASIN(SIN($G$6*PI()/180)*SIN(K292*PI()/180))*180/PI()</f>
        <v>-5.34659419615445</v>
      </c>
      <c r="M292" s="33" t="n">
        <f aca="false">-TAN($G$4*PI()/180)*TAN(L292*PI()/180)</f>
        <v>0.063522422065416</v>
      </c>
      <c r="N292" s="34" t="n">
        <f aca="false">IF(ABS(M292)&lt;1,ACOS(M292)*180/PI(),"···")</f>
        <v>86.357981187929</v>
      </c>
      <c r="O292" s="35" t="n">
        <f aca="false">IF(ABS(M292)&lt;1,(90-N292)*4/(24*60)+0.25,IF(M292&gt;=1,0.5,0))</f>
        <v>0.260116718922419</v>
      </c>
      <c r="P292" s="36" t="n">
        <f aca="false">(TAN($G$6/2*PI()/180))^2*SIN(2*H292*PI()/180)-2*0.016711668*SIN(I292*PI()/180)+4*0.01671168*(TAN($G$6/2*PI()/180))^2*SIN(I292*PI()/180)*COS(2*H292*PI()/180)-0.5*(TAN($G$6/2*PI()/180))^4*SIN(4*H292*PI()/180)</f>
        <v>0.0522249361143926</v>
      </c>
      <c r="Q292" s="37" t="n">
        <f aca="false">P292*180/PI()*4/(24*60)+0.5</f>
        <v>0.508311856735264</v>
      </c>
      <c r="R292" s="0" t="n">
        <f aca="false">IF((E292&gt;=$G$8)*AND(E292&lt;=$H$8)*AND($G$9=1),1,0)</f>
        <v>1</v>
      </c>
      <c r="S292" s="37" t="n">
        <f aca="false">((-$G$5-15*$G$7)/360+Q292)-4/24-R292/24</f>
        <v>0.286760930809338</v>
      </c>
      <c r="T292" s="35" t="n">
        <f aca="false">IF(ABS(M292)&lt;1,N292*4/(24*60)+0.5,IF(M292&gt;=1,0.5,1))</f>
        <v>0.739883281077581</v>
      </c>
      <c r="U292" s="38" t="n">
        <f aca="false">S292+9/24</f>
        <v>0.661760930809338</v>
      </c>
      <c r="V292" s="39" t="str">
        <f aca="false">IF(O292&gt;O291,TEXT(O292-O291,"mm:ss"),"–"&amp;TEXT(O291-O292,"mm:ss"))</f>
        <v>01:03</v>
      </c>
    </row>
    <row r="293" customFormat="false" ht="13.5" hidden="false" customHeight="false" outlineLevel="0" collapsed="false">
      <c r="B293" s="30"/>
      <c r="C293" s="31"/>
      <c r="D293" s="0" t="n">
        <f aca="false">D292+1</f>
        <v>281</v>
      </c>
      <c r="E293" s="32" t="n">
        <f aca="false">DATE(2000,1,1)+D293-1</f>
        <v>36806</v>
      </c>
      <c r="G293" s="28" t="n">
        <f aca="false">(D293-1)/36525</f>
        <v>0.00766598220396988</v>
      </c>
      <c r="H293" s="33" t="n">
        <f aca="false">280.46646+36000.76983*G293</f>
        <v>556.447720845996</v>
      </c>
      <c r="I293" s="33" t="n">
        <f aca="false">357.52911+35999.05029*G293-360</f>
        <v>273.497188882957</v>
      </c>
      <c r="J293" s="33" t="n">
        <f aca="false">1.914602*SIN(I293*PI()/180)+0.01993*SIN(2*I293*PI()/180)</f>
        <v>-1.91346352863829</v>
      </c>
      <c r="K293" s="33" t="n">
        <f aca="false">H293+J293</f>
        <v>554.534257317358</v>
      </c>
      <c r="L293" s="33" t="n">
        <f aca="false">ASIN(SIN($G$6*PI()/180)*SIN(K293*PI()/180))*180/PI()</f>
        <v>-5.72913271848737</v>
      </c>
      <c r="M293" s="33" t="n">
        <f aca="false">-TAN($G$4*PI()/180)*TAN(L293*PI()/180)</f>
        <v>0.0680967470309459</v>
      </c>
      <c r="N293" s="34" t="n">
        <f aca="false">IF(ABS(M293)&lt;1,ACOS(M293)*180/PI(),"···")</f>
        <v>86.0953220482052</v>
      </c>
      <c r="O293" s="35" t="n">
        <f aca="false">IF(ABS(M293)&lt;1,(90-N293)*4/(24*60)+0.25,IF(M293&gt;=1,0.5,0))</f>
        <v>0.260846327643875</v>
      </c>
      <c r="P293" s="36" t="n">
        <f aca="false">(TAN($G$6/2*PI()/180))^2*SIN(2*H293*PI()/180)-2*0.016711668*SIN(I293*PI()/180)+4*0.01671168*(TAN($G$6/2*PI()/180))^2*SIN(I293*PI()/180)*COS(2*H293*PI()/180)-0.5*(TAN($G$6/2*PI()/180))^4*SIN(4*H293*PI()/180)</f>
        <v>0.0534779523627371</v>
      </c>
      <c r="Q293" s="37" t="n">
        <f aca="false">P293*180/PI()*4/(24*60)+0.5</f>
        <v>0.508511280464963</v>
      </c>
      <c r="R293" s="0" t="n">
        <f aca="false">IF((E293&gt;=$G$8)*AND(E293&lt;=$H$8)*AND($G$9=1),1,0)</f>
        <v>1</v>
      </c>
      <c r="S293" s="37" t="n">
        <f aca="false">((-$G$5-15*$G$7)/360+Q293)-4/24-R293/24</f>
        <v>0.286960354539037</v>
      </c>
      <c r="T293" s="35" t="n">
        <f aca="false">IF(ABS(M293)&lt;1,N293*4/(24*60)+0.5,IF(M293&gt;=1,0.5,1))</f>
        <v>0.739153672356126</v>
      </c>
      <c r="U293" s="38" t="n">
        <f aca="false">S293+9/24</f>
        <v>0.661960354539037</v>
      </c>
      <c r="V293" s="39" t="str">
        <f aca="false">IF(O293&gt;O292,TEXT(O293-O292,"mm:ss"),"–"&amp;TEXT(O292-O293,"mm:ss"))</f>
        <v>01:03</v>
      </c>
    </row>
    <row r="294" customFormat="false" ht="13.5" hidden="false" customHeight="false" outlineLevel="0" collapsed="false">
      <c r="B294" s="30"/>
      <c r="C294" s="31"/>
      <c r="D294" s="0" t="n">
        <f aca="false">D293+1</f>
        <v>282</v>
      </c>
      <c r="E294" s="32" t="n">
        <f aca="false">DATE(2000,1,1)+D294-1</f>
        <v>36807</v>
      </c>
      <c r="G294" s="28" t="n">
        <f aca="false">(D294-1)/36525</f>
        <v>0.00769336071184121</v>
      </c>
      <c r="H294" s="33" t="n">
        <f aca="false">280.46646+36000.76983*G294</f>
        <v>557.43336820616</v>
      </c>
      <c r="I294" s="33" t="n">
        <f aca="false">357.52911+35999.05029*G294-360</f>
        <v>274.482789164682</v>
      </c>
      <c r="J294" s="33" t="n">
        <f aca="false">1.914602*SIN(I294*PI()/180)+0.01993*SIN(2*I294*PI()/180)</f>
        <v>-1.91185087057769</v>
      </c>
      <c r="K294" s="33" t="n">
        <f aca="false">H294+J294</f>
        <v>555.521517335582</v>
      </c>
      <c r="L294" s="33" t="n">
        <f aca="false">ASIN(SIN($G$6*PI()/180)*SIN(K294*PI()/180))*180/PI()</f>
        <v>-6.11044085878729</v>
      </c>
      <c r="M294" s="33" t="n">
        <f aca="false">-TAN($G$4*PI()/180)*TAN(L294*PI()/180)</f>
        <v>0.0726624616220864</v>
      </c>
      <c r="N294" s="34" t="n">
        <f aca="false">IF(ABS(M294)&lt;1,ACOS(M294)*180/PI(),"···")</f>
        <v>85.8330753418119</v>
      </c>
      <c r="O294" s="35" t="n">
        <f aca="false">IF(ABS(M294)&lt;1,(90-N294)*4/(24*60)+0.25,IF(M294&gt;=1,0.5,0))</f>
        <v>0.261574790717189</v>
      </c>
      <c r="P294" s="36" t="n">
        <f aca="false">(TAN($G$6/2*PI()/180))^2*SIN(2*H294*PI()/180)-2*0.016711668*SIN(I294*PI()/180)+4*0.01671168*(TAN($G$6/2*PI()/180))^2*SIN(I294*PI()/180)*COS(2*H294*PI()/180)-0.5*(TAN($G$6/2*PI()/180))^4*SIN(4*H294*PI()/180)</f>
        <v>0.0547008841002964</v>
      </c>
      <c r="Q294" s="37" t="n">
        <f aca="false">P294*180/PI()*4/(24*60)+0.5</f>
        <v>0.508705916096059</v>
      </c>
      <c r="R294" s="0" t="n">
        <f aca="false">IF((E294&gt;=$G$8)*AND(E294&lt;=$H$8)*AND($G$9=1),1,0)</f>
        <v>1</v>
      </c>
      <c r="S294" s="37" t="n">
        <f aca="false">((-$G$5-15*$G$7)/360+Q294)-4/24-R294/24</f>
        <v>0.287154990170133</v>
      </c>
      <c r="T294" s="35" t="n">
        <f aca="false">IF(ABS(M294)&lt;1,N294*4/(24*60)+0.5,IF(M294&gt;=1,0.5,1))</f>
        <v>0.738425209282811</v>
      </c>
      <c r="U294" s="38" t="n">
        <f aca="false">S294+9/24</f>
        <v>0.662154990170133</v>
      </c>
      <c r="V294" s="39" t="str">
        <f aca="false">IF(O294&gt;O293,TEXT(O294-O293,"mm:ss"),"–"&amp;TEXT(O293-O294,"mm:ss"))</f>
        <v>01:02</v>
      </c>
    </row>
    <row r="295" customFormat="false" ht="13.5" hidden="false" customHeight="false" outlineLevel="0" collapsed="false">
      <c r="B295" s="30"/>
      <c r="C295" s="31"/>
      <c r="D295" s="0" t="n">
        <f aca="false">D294+1</f>
        <v>283</v>
      </c>
      <c r="E295" s="32" t="n">
        <f aca="false">DATE(2000,1,1)+D295-1</f>
        <v>36808</v>
      </c>
      <c r="G295" s="28" t="n">
        <f aca="false">(D295-1)/36525</f>
        <v>0.00772073921971253</v>
      </c>
      <c r="H295" s="33" t="n">
        <f aca="false">280.46646+36000.76983*G295</f>
        <v>558.419015566324</v>
      </c>
      <c r="I295" s="33" t="n">
        <f aca="false">357.52911+35999.05029*G295-360</f>
        <v>275.468389446407</v>
      </c>
      <c r="J295" s="33" t="n">
        <f aca="false">1.914602*SIN(I295*PI()/180)+0.01993*SIN(2*I295*PI()/180)</f>
        <v>-1.90966973808351</v>
      </c>
      <c r="K295" s="33" t="n">
        <f aca="false">H295+J295</f>
        <v>556.509345828241</v>
      </c>
      <c r="L295" s="33" t="n">
        <f aca="false">ASIN(SIN($G$6*PI()/180)*SIN(K295*PI()/180))*180/PI()</f>
        <v>-6.4904166405713</v>
      </c>
      <c r="M295" s="33" t="n">
        <f aca="false">-TAN($G$4*PI()/180)*TAN(L295*PI()/180)</f>
        <v>0.0772186986439063</v>
      </c>
      <c r="N295" s="34" t="n">
        <f aca="false">IF(ABS(M295)&lt;1,ACOS(M295)*180/PI(),"···")</f>
        <v>85.5712858071786</v>
      </c>
      <c r="O295" s="35" t="n">
        <f aca="false">IF(ABS(M295)&lt;1,(90-N295)*4/(24*60)+0.25,IF(M295&gt;=1,0.5,0))</f>
        <v>0.262301983868948</v>
      </c>
      <c r="P295" s="36" t="n">
        <f aca="false">(TAN($G$6/2*PI()/180))^2*SIN(2*H295*PI()/180)-2*0.016711668*SIN(I295*PI()/180)+4*0.01671168*(TAN($G$6/2*PI()/180))^2*SIN(I295*PI()/180)*COS(2*H295*PI()/180)-0.5*(TAN($G$6/2*PI()/180))^4*SIN(4*H295*PI()/180)</f>
        <v>0.0558922774456073</v>
      </c>
      <c r="Q295" s="37" t="n">
        <f aca="false">P295*180/PI()*4/(24*60)+0.5</f>
        <v>0.508895532236132</v>
      </c>
      <c r="R295" s="0" t="n">
        <f aca="false">IF((E295&gt;=$G$8)*AND(E295&lt;=$H$8)*AND($G$9=1),1,0)</f>
        <v>1</v>
      </c>
      <c r="S295" s="37" t="n">
        <f aca="false">((-$G$5-15*$G$7)/360+Q295)-4/24-R295/24</f>
        <v>0.287344606310206</v>
      </c>
      <c r="T295" s="35" t="n">
        <f aca="false">IF(ABS(M295)&lt;1,N295*4/(24*60)+0.5,IF(M295&gt;=1,0.5,1))</f>
        <v>0.737698016131052</v>
      </c>
      <c r="U295" s="38" t="n">
        <f aca="false">S295+9/24</f>
        <v>0.662344606310206</v>
      </c>
      <c r="V295" s="39" t="str">
        <f aca="false">IF(O295&gt;O294,TEXT(O295-O294,"mm:ss"),"–"&amp;TEXT(O294-O295,"mm:ss"))</f>
        <v>01:02</v>
      </c>
    </row>
    <row r="296" customFormat="false" ht="13.5" hidden="false" customHeight="false" outlineLevel="0" collapsed="false">
      <c r="B296" s="30"/>
      <c r="C296" s="31"/>
      <c r="D296" s="0" t="n">
        <f aca="false">D295+1</f>
        <v>284</v>
      </c>
      <c r="E296" s="32" t="n">
        <f aca="false">DATE(2000,1,1)+D296-1</f>
        <v>36809</v>
      </c>
      <c r="G296" s="28" t="n">
        <f aca="false">(D296-1)/36525</f>
        <v>0.00774811772758385</v>
      </c>
      <c r="H296" s="33" t="n">
        <f aca="false">280.46646+36000.76983*G296</f>
        <v>559.404662926489</v>
      </c>
      <c r="I296" s="33" t="n">
        <f aca="false">357.52911+35999.05029*G296-360</f>
        <v>276.453989728131</v>
      </c>
      <c r="J296" s="33" t="n">
        <f aca="false">1.914602*SIN(I296*PI()/180)+0.01993*SIN(2*I296*PI()/180)</f>
        <v>-1.90692017712912</v>
      </c>
      <c r="K296" s="33" t="n">
        <f aca="false">H296+J296</f>
        <v>557.49774274936</v>
      </c>
      <c r="L296" s="33" t="n">
        <f aca="false">ASIN(SIN($G$6*PI()/180)*SIN(K296*PI()/180))*180/PI()</f>
        <v>-6.86895752434651</v>
      </c>
      <c r="M296" s="33" t="n">
        <f aca="false">-TAN($G$4*PI()/180)*TAN(L296*PI()/180)</f>
        <v>0.0817645710064333</v>
      </c>
      <c r="N296" s="34" t="n">
        <f aca="false">IF(ABS(M296)&lt;1,ACOS(M296)*180/PI(),"···")</f>
        <v>85.309999444549</v>
      </c>
      <c r="O296" s="35" t="n">
        <f aca="false">IF(ABS(M296)&lt;1,(90-N296)*4/(24*60)+0.25,IF(M296&gt;=1,0.5,0))</f>
        <v>0.263027779320697</v>
      </c>
      <c r="P296" s="36" t="n">
        <f aca="false">(TAN($G$6/2*PI()/180))^2*SIN(2*H296*PI()/180)-2*0.016711668*SIN(I296*PI()/180)+4*0.01671168*(TAN($G$6/2*PI()/180))^2*SIN(I296*PI()/180)*COS(2*H296*PI()/180)-0.5*(TAN($G$6/2*PI()/180))^4*SIN(4*H296*PI()/180)</f>
        <v>0.0570506884458907</v>
      </c>
      <c r="Q296" s="37" t="n">
        <f aca="false">P296*180/PI()*4/(24*60)+0.5</f>
        <v>0.509079899072959</v>
      </c>
      <c r="R296" s="0" t="n">
        <f aca="false">IF((E296&gt;=$G$8)*AND(E296&lt;=$H$8)*AND($G$9=1),1,0)</f>
        <v>1</v>
      </c>
      <c r="S296" s="37" t="n">
        <f aca="false">((-$G$5-15*$G$7)/360+Q296)-4/24-R296/24</f>
        <v>0.287528973147033</v>
      </c>
      <c r="T296" s="35" t="n">
        <f aca="false">IF(ABS(M296)&lt;1,N296*4/(24*60)+0.5,IF(M296&gt;=1,0.5,1))</f>
        <v>0.736972220679303</v>
      </c>
      <c r="U296" s="38" t="n">
        <f aca="false">S296+9/24</f>
        <v>0.662528973147033</v>
      </c>
      <c r="V296" s="39" t="str">
        <f aca="false">IF(O296&gt;O295,TEXT(O296-O295,"mm:ss"),"–"&amp;TEXT(O295-O296,"mm:ss"))</f>
        <v>01:02</v>
      </c>
    </row>
    <row r="297" customFormat="false" ht="13.5" hidden="false" customHeight="false" outlineLevel="0" collapsed="false">
      <c r="B297" s="30"/>
      <c r="C297" s="31"/>
      <c r="D297" s="0" t="n">
        <f aca="false">D296+1</f>
        <v>285</v>
      </c>
      <c r="E297" s="32" t="n">
        <f aca="false">DATE(2000,1,1)+D297-1</f>
        <v>36810</v>
      </c>
      <c r="G297" s="28" t="n">
        <f aca="false">(D297-1)/36525</f>
        <v>0.00777549623545517</v>
      </c>
      <c r="H297" s="33" t="n">
        <f aca="false">280.46646+36000.76983*G297</f>
        <v>560.390310286653</v>
      </c>
      <c r="I297" s="33" t="n">
        <f aca="false">357.52911+35999.05029*G297-360</f>
        <v>277.439590009856</v>
      </c>
      <c r="J297" s="33" t="n">
        <f aca="false">1.914602*SIN(I297*PI()/180)+0.01993*SIN(2*I297*PI()/180)</f>
        <v>-1.90360240585834</v>
      </c>
      <c r="K297" s="33" t="n">
        <f aca="false">H297+J297</f>
        <v>558.486707880795</v>
      </c>
      <c r="L297" s="33" t="n">
        <f aca="false">ASIN(SIN($G$6*PI()/180)*SIN(K297*PI()/180))*180/PI()</f>
        <v>-7.24596040387696</v>
      </c>
      <c r="M297" s="33" t="n">
        <f aca="false">-TAN($G$4*PI()/180)*TAN(L297*PI()/180)</f>
        <v>0.0862991707246665</v>
      </c>
      <c r="N297" s="34" t="n">
        <f aca="false">IF(ABS(M297)&lt;1,ACOS(M297)*180/PI(),"···")</f>
        <v>85.0492635847808</v>
      </c>
      <c r="O297" s="35" t="n">
        <f aca="false">IF(ABS(M297)&lt;1,(90-N297)*4/(24*60)+0.25,IF(M297&gt;=1,0.5,0))</f>
        <v>0.263752045597831</v>
      </c>
      <c r="P297" s="36" t="n">
        <f aca="false">(TAN($G$6/2*PI()/180))^2*SIN(2*H297*PI()/180)-2*0.016711668*SIN(I297*PI()/180)+4*0.01671168*(TAN($G$6/2*PI()/180))^2*SIN(I297*PI()/180)*COS(2*H297*PI()/180)-0.5*(TAN($G$6/2*PI()/180))^4*SIN(4*H297*PI()/180)</f>
        <v>0.0581746846510646</v>
      </c>
      <c r="Q297" s="37" t="n">
        <f aca="false">P297*180/PI()*4/(24*60)+0.5</f>
        <v>0.509258788625029</v>
      </c>
      <c r="R297" s="0" t="n">
        <f aca="false">IF((E297&gt;=$G$8)*AND(E297&lt;=$H$8)*AND($G$9=1),1,0)</f>
        <v>1</v>
      </c>
      <c r="S297" s="37" t="n">
        <f aca="false">((-$G$5-15*$G$7)/360+Q297)-4/24-R297/24</f>
        <v>0.287707862699103</v>
      </c>
      <c r="T297" s="35" t="n">
        <f aca="false">IF(ABS(M297)&lt;1,N297*4/(24*60)+0.5,IF(M297&gt;=1,0.5,1))</f>
        <v>0.736247954402169</v>
      </c>
      <c r="U297" s="38" t="n">
        <f aca="false">S297+9/24</f>
        <v>0.662707862699103</v>
      </c>
      <c r="V297" s="39" t="str">
        <f aca="false">IF(O297&gt;O296,TEXT(O297-O296,"mm:ss"),"–"&amp;TEXT(O296-O297,"mm:ss"))</f>
        <v>01:02</v>
      </c>
    </row>
    <row r="298" customFormat="false" ht="13.5" hidden="false" customHeight="false" outlineLevel="0" collapsed="false">
      <c r="B298" s="30"/>
      <c r="C298" s="31"/>
      <c r="D298" s="0" t="n">
        <f aca="false">D297+1</f>
        <v>286</v>
      </c>
      <c r="E298" s="32" t="n">
        <f aca="false">DATE(2000,1,1)+D298-1</f>
        <v>36811</v>
      </c>
      <c r="G298" s="28" t="n">
        <f aca="false">(D298-1)/36525</f>
        <v>0.00780287474332649</v>
      </c>
      <c r="H298" s="33" t="n">
        <f aca="false">280.46646+36000.76983*G298</f>
        <v>561.375957646817</v>
      </c>
      <c r="I298" s="33" t="n">
        <f aca="false">357.52911+35999.05029*G298-360</f>
        <v>278.425190291581</v>
      </c>
      <c r="J298" s="33" t="n">
        <f aca="false">1.914602*SIN(I298*PI()/180)+0.01993*SIN(2*I298*PI()/180)</f>
        <v>-1.89971681522562</v>
      </c>
      <c r="K298" s="33" t="n">
        <f aca="false">H298+J298</f>
        <v>559.476240831592</v>
      </c>
      <c r="L298" s="33" t="n">
        <f aca="false">ASIN(SIN($G$6*PI()/180)*SIN(K298*PI()/180))*180/PI()</f>
        <v>-7.62132160386297</v>
      </c>
      <c r="M298" s="33" t="n">
        <f aca="false">-TAN($G$4*PI()/180)*TAN(L298*PI()/180)</f>
        <v>0.090821567938188</v>
      </c>
      <c r="N298" s="34" t="n">
        <f aca="false">IF(ABS(M298)&lt;1,ACOS(M298)*180/PI(),"···")</f>
        <v>84.789126957416</v>
      </c>
      <c r="O298" s="35" t="n">
        <f aca="false">IF(ABS(M298)&lt;1,(90-N298)*4/(24*60)+0.25,IF(M298&gt;=1,0.5,0))</f>
        <v>0.264474647340511</v>
      </c>
      <c r="P298" s="36" t="n">
        <f aca="false">(TAN($G$6/2*PI()/180))^2*SIN(2*H298*PI()/180)-2*0.016711668*SIN(I298*PI()/180)+4*0.01671168*(TAN($G$6/2*PI()/180))^2*SIN(I298*PI()/180)*COS(2*H298*PI()/180)-0.5*(TAN($G$6/2*PI()/180))^4*SIN(4*H298*PI()/180)</f>
        <v>0.0592628467584561</v>
      </c>
      <c r="Q298" s="37" t="n">
        <f aca="false">P298*180/PI()*4/(24*60)+0.5</f>
        <v>0.509431975003306</v>
      </c>
      <c r="R298" s="0" t="n">
        <f aca="false">IF((E298&gt;=$G$8)*AND(E298&lt;=$H$8)*AND($G$9=1),1,0)</f>
        <v>1</v>
      </c>
      <c r="S298" s="37" t="n">
        <f aca="false">((-$G$5-15*$G$7)/360+Q298)-4/24-R298/24</f>
        <v>0.28788104907738</v>
      </c>
      <c r="T298" s="35" t="n">
        <f aca="false">IF(ABS(M298)&lt;1,N298*4/(24*60)+0.5,IF(M298&gt;=1,0.5,1))</f>
        <v>0.735525352659489</v>
      </c>
      <c r="U298" s="38" t="n">
        <f aca="false">S298+9/24</f>
        <v>0.66288104907738</v>
      </c>
      <c r="V298" s="39" t="str">
        <f aca="false">IF(O298&gt;O297,TEXT(O298-O297,"mm:ss"),"–"&amp;TEXT(O297-O298,"mm:ss"))</f>
        <v>01:02</v>
      </c>
    </row>
    <row r="299" customFormat="false" ht="13.5" hidden="false" customHeight="false" outlineLevel="0" collapsed="false">
      <c r="B299" s="30"/>
      <c r="C299" s="31"/>
      <c r="D299" s="0" t="n">
        <f aca="false">D298+1</f>
        <v>287</v>
      </c>
      <c r="E299" s="32" t="n">
        <f aca="false">DATE(2000,1,1)+D299-1</f>
        <v>36812</v>
      </c>
      <c r="G299" s="28" t="n">
        <f aca="false">(D299-1)/36525</f>
        <v>0.00783025325119781</v>
      </c>
      <c r="H299" s="33" t="n">
        <f aca="false">280.46646+36000.76983*G299</f>
        <v>562.361605006982</v>
      </c>
      <c r="I299" s="33" t="n">
        <f aca="false">357.52911+35999.05029*G299-360</f>
        <v>279.410790573306</v>
      </c>
      <c r="J299" s="33" t="n">
        <f aca="false">1.914602*SIN(I299*PI()/180)+0.01993*SIN(2*I299*PI()/180)</f>
        <v>-1.89526396957954</v>
      </c>
      <c r="K299" s="33" t="n">
        <f aca="false">H299+J299</f>
        <v>560.466341037402</v>
      </c>
      <c r="L299" s="33" t="n">
        <f aca="false">ASIN(SIN($G$6*PI()/180)*SIN(K299*PI()/180))*180/PI()</f>
        <v>-7.99493687912025</v>
      </c>
      <c r="M299" s="33" t="n">
        <f aca="false">-TAN($G$4*PI()/180)*TAN(L299*PI()/180)</f>
        <v>0.0953308099530512</v>
      </c>
      <c r="N299" s="34" t="n">
        <f aca="false">IF(ABS(M299)&lt;1,ACOS(M299)*180/PI(),"···")</f>
        <v>84.5296397578716</v>
      </c>
      <c r="O299" s="35" t="n">
        <f aca="false">IF(ABS(M299)&lt;1,(90-N299)*4/(24*60)+0.25,IF(M299&gt;=1,0.5,0))</f>
        <v>0.265195445117023</v>
      </c>
      <c r="P299" s="36" t="n">
        <f aca="false">(TAN($G$6/2*PI()/180))^2*SIN(2*H299*PI()/180)-2*0.016711668*SIN(I299*PI()/180)+4*0.01671168*(TAN($G$6/2*PI()/180))^2*SIN(I299*PI()/180)*COS(2*H299*PI()/180)-0.5*(TAN($G$6/2*PI()/180))^4*SIN(4*H299*PI()/180)</f>
        <v>0.0603137703269713</v>
      </c>
      <c r="Q299" s="37" t="n">
        <f aca="false">P299*180/PI()*4/(24*60)+0.5</f>
        <v>0.509599234684047</v>
      </c>
      <c r="R299" s="0" t="n">
        <f aca="false">IF((E299&gt;=$G$8)*AND(E299&lt;=$H$8)*AND($G$9=1),1,0)</f>
        <v>1</v>
      </c>
      <c r="S299" s="37" t="n">
        <f aca="false">((-$G$5-15*$G$7)/360+Q299)-4/24-R299/24</f>
        <v>0.288048308758121</v>
      </c>
      <c r="T299" s="35" t="n">
        <f aca="false">IF(ABS(M299)&lt;1,N299*4/(24*60)+0.5,IF(M299&gt;=1,0.5,1))</f>
        <v>0.734804554882977</v>
      </c>
      <c r="U299" s="38" t="n">
        <f aca="false">S299+9/24</f>
        <v>0.663048308758121</v>
      </c>
      <c r="V299" s="39" t="str">
        <f aca="false">IF(O299&gt;O298,TEXT(O299-O298,"mm:ss"),"–"&amp;TEXT(O298-O299,"mm:ss"))</f>
        <v>01:02</v>
      </c>
    </row>
    <row r="300" customFormat="false" ht="13.5" hidden="false" customHeight="false" outlineLevel="0" collapsed="false">
      <c r="B300" s="30"/>
      <c r="C300" s="31"/>
      <c r="D300" s="0" t="n">
        <f aca="false">D299+1</f>
        <v>288</v>
      </c>
      <c r="E300" s="32" t="n">
        <f aca="false">DATE(2000,1,1)+D300-1</f>
        <v>36813</v>
      </c>
      <c r="G300" s="28" t="n">
        <f aca="false">(D300-1)/36525</f>
        <v>0.00785763175906913</v>
      </c>
      <c r="H300" s="33" t="n">
        <f aca="false">280.46646+36000.76983*G300</f>
        <v>563.347252367146</v>
      </c>
      <c r="I300" s="33" t="n">
        <f aca="false">357.52911+35999.05029*G300-360</f>
        <v>280.396390855031</v>
      </c>
      <c r="J300" s="33" t="n">
        <f aca="false">1.914602*SIN(I300*PI()/180)+0.01993*SIN(2*I300*PI()/180)</f>
        <v>-1.89024460718867</v>
      </c>
      <c r="K300" s="33" t="n">
        <f aca="false">H300+J300</f>
        <v>561.457007759957</v>
      </c>
      <c r="L300" s="33" t="n">
        <f aca="false">ASIN(SIN($G$6*PI()/180)*SIN(K300*PI()/180))*180/PI()</f>
        <v>-8.36670141535216</v>
      </c>
      <c r="M300" s="33" t="n">
        <f aca="false">-TAN($G$4*PI()/180)*TAN(L300*PI()/180)</f>
        <v>0.0998259203088599</v>
      </c>
      <c r="N300" s="34" t="n">
        <f aca="false">IF(ABS(M300)&lt;1,ACOS(M300)*180/PI(),"···")</f>
        <v>84.2708537135833</v>
      </c>
      <c r="O300" s="35" t="n">
        <f aca="false">IF(ABS(M300)&lt;1,(90-N300)*4/(24*60)+0.25,IF(M300&gt;=1,0.5,0))</f>
        <v>0.265914295240047</v>
      </c>
      <c r="P300" s="36" t="n">
        <f aca="false">(TAN($G$6/2*PI()/180))^2*SIN(2*H300*PI()/180)-2*0.016711668*SIN(I300*PI()/180)+4*0.01671168*(TAN($G$6/2*PI()/180))^2*SIN(I300*PI()/180)*COS(2*H300*PI()/180)-0.5*(TAN($G$6/2*PI()/180))^4*SIN(4*H300*PI()/180)</f>
        <v>0.0613260675590418</v>
      </c>
      <c r="Q300" s="37" t="n">
        <f aca="false">P300*180/PI()*4/(24*60)+0.5</f>
        <v>0.509760346792409</v>
      </c>
      <c r="R300" s="0" t="n">
        <f aca="false">IF((E300&gt;=$G$8)*AND(E300&lt;=$H$8)*AND($G$9=1),1,0)</f>
        <v>1</v>
      </c>
      <c r="S300" s="37" t="n">
        <f aca="false">((-$G$5-15*$G$7)/360+Q300)-4/24-R300/24</f>
        <v>0.288209420866483</v>
      </c>
      <c r="T300" s="35" t="n">
        <f aca="false">IF(ABS(M300)&lt;1,N300*4/(24*60)+0.5,IF(M300&gt;=1,0.5,1))</f>
        <v>0.734085704759954</v>
      </c>
      <c r="U300" s="38" t="n">
        <f aca="false">S300+9/24</f>
        <v>0.663209420866483</v>
      </c>
      <c r="V300" s="39" t="str">
        <f aca="false">IF(O300&gt;O299,TEXT(O300-O299,"mm:ss"),"–"&amp;TEXT(O299-O300,"mm:ss"))</f>
        <v>01:02</v>
      </c>
    </row>
    <row r="301" customFormat="false" ht="13.5" hidden="false" customHeight="false" outlineLevel="0" collapsed="false">
      <c r="B301" s="30"/>
      <c r="C301" s="31"/>
      <c r="D301" s="0" t="n">
        <f aca="false">D300+1</f>
        <v>289</v>
      </c>
      <c r="E301" s="32" t="n">
        <f aca="false">DATE(2000,1,1)+D301-1</f>
        <v>36814</v>
      </c>
      <c r="G301" s="28" t="n">
        <f aca="false">(D301-1)/36525</f>
        <v>0.00788501026694045</v>
      </c>
      <c r="H301" s="33" t="n">
        <f aca="false">280.46646+36000.76983*G301</f>
        <v>564.33289972731</v>
      </c>
      <c r="I301" s="33" t="n">
        <f aca="false">357.52911+35999.05029*G301-360</f>
        <v>281.381991136756</v>
      </c>
      <c r="J301" s="33" t="n">
        <f aca="false">1.914602*SIN(I301*PI()/180)+0.01993*SIN(2*I301*PI()/180)</f>
        <v>-1.88465964070874</v>
      </c>
      <c r="K301" s="33" t="n">
        <f aca="false">H301+J301</f>
        <v>562.448240086601</v>
      </c>
      <c r="L301" s="33" t="n">
        <f aca="false">ASIN(SIN($G$6*PI()/180)*SIN(K301*PI()/180))*180/PI()</f>
        <v>-8.73650983160658</v>
      </c>
      <c r="M301" s="33" t="n">
        <f aca="false">-TAN($G$4*PI()/180)*TAN(L301*PI()/180)</f>
        <v>0.104305897874087</v>
      </c>
      <c r="N301" s="34" t="n">
        <f aca="false">IF(ABS(M301)&lt;1,ACOS(M301)*180/PI(),"···")</f>
        <v>84.0128221489272</v>
      </c>
      <c r="O301" s="35" t="n">
        <f aca="false">IF(ABS(M301)&lt;1,(90-N301)*4/(24*60)+0.25,IF(M301&gt;=1,0.5,0))</f>
        <v>0.266631049586313</v>
      </c>
      <c r="P301" s="36" t="n">
        <f aca="false">(TAN($G$6/2*PI()/180))^2*SIN(2*H301*PI()/180)-2*0.016711668*SIN(I301*PI()/180)+4*0.01671168*(TAN($G$6/2*PI()/180))^2*SIN(I301*PI()/180)*COS(2*H301*PI()/180)-0.5*(TAN($G$6/2*PI()/180))^4*SIN(4*H301*PI()/180)</f>
        <v>0.0622983691482126</v>
      </c>
      <c r="Q301" s="37" t="n">
        <f aca="false">P301*180/PI()*4/(24*60)+0.5</f>
        <v>0.509915093396502</v>
      </c>
      <c r="R301" s="0" t="n">
        <f aca="false">IF((E301&gt;=$G$8)*AND(E301&lt;=$H$8)*AND($G$9=1),1,0)</f>
        <v>1</v>
      </c>
      <c r="S301" s="37" t="n">
        <f aca="false">((-$G$5-15*$G$7)/360+Q301)-4/24-R301/24</f>
        <v>0.288364167470576</v>
      </c>
      <c r="T301" s="35" t="n">
        <f aca="false">IF(ABS(M301)&lt;1,N301*4/(24*60)+0.5,IF(M301&gt;=1,0.5,1))</f>
        <v>0.733368950413687</v>
      </c>
      <c r="U301" s="38" t="n">
        <f aca="false">S301+9/24</f>
        <v>0.663364167470576</v>
      </c>
      <c r="V301" s="39" t="str">
        <f aca="false">IF(O301&gt;O300,TEXT(O301-O300,"mm:ss"),"–"&amp;TEXT(O300-O301,"mm:ss"))</f>
        <v>01:01</v>
      </c>
    </row>
    <row r="302" customFormat="false" ht="13.5" hidden="false" customHeight="false" outlineLevel="0" collapsed="false">
      <c r="B302" s="30"/>
      <c r="C302" s="31"/>
      <c r="D302" s="0" t="n">
        <f aca="false">D301+1</f>
        <v>290</v>
      </c>
      <c r="E302" s="32" t="n">
        <f aca="false">DATE(2000,1,1)+D302-1</f>
        <v>36815</v>
      </c>
      <c r="G302" s="28" t="n">
        <f aca="false">(D302-1)/36525</f>
        <v>0.00791238877481177</v>
      </c>
      <c r="H302" s="33" t="n">
        <f aca="false">280.46646+36000.76983*G302</f>
        <v>565.318547087474</v>
      </c>
      <c r="I302" s="33" t="n">
        <f aca="false">357.52911+35999.05029*G302-360</f>
        <v>282.367591418481</v>
      </c>
      <c r="J302" s="33" t="n">
        <f aca="false">1.914602*SIN(I302*PI()/180)+0.01993*SIN(2*I302*PI()/180)</f>
        <v>-1.87851015759025</v>
      </c>
      <c r="K302" s="33" t="n">
        <f aca="false">H302+J302</f>
        <v>563.440036929884</v>
      </c>
      <c r="L302" s="33" t="n">
        <f aca="false">ASIN(SIN($G$6*PI()/180)*SIN(K302*PI()/180))*180/PI()</f>
        <v>-9.10425618451098</v>
      </c>
      <c r="M302" s="33" t="n">
        <f aca="false">-TAN($G$4*PI()/180)*TAN(L302*PI()/180)</f>
        <v>0.108769715972888</v>
      </c>
      <c r="N302" s="34" t="n">
        <f aca="false">IF(ABS(M302)&lt;1,ACOS(M302)*180/PI(),"···")</f>
        <v>83.7556000487239</v>
      </c>
      <c r="O302" s="35" t="n">
        <f aca="false">IF(ABS(M302)&lt;1,(90-N302)*4/(24*60)+0.25,IF(M302&gt;=1,0.5,0))</f>
        <v>0.267345555420212</v>
      </c>
      <c r="P302" s="36" t="n">
        <f aca="false">(TAN($G$6/2*PI()/180))^2*SIN(2*H302*PI()/180)-2*0.016711668*SIN(I302*PI()/180)+4*0.01671168*(TAN($G$6/2*PI()/180))^2*SIN(I302*PI()/180)*COS(2*H302*PI()/180)-0.5*(TAN($G$6/2*PI()/180))^4*SIN(4*H302*PI()/180)</f>
        <v>0.0632293261897791</v>
      </c>
      <c r="Q302" s="37" t="n">
        <f aca="false">P302*180/PI()*4/(24*60)+0.5</f>
        <v>0.510063259811473</v>
      </c>
      <c r="R302" s="0" t="n">
        <f aca="false">IF((E302&gt;=$G$8)*AND(E302&lt;=$H$8)*AND($G$9=1),1,0)</f>
        <v>1</v>
      </c>
      <c r="S302" s="37" t="n">
        <f aca="false">((-$G$5-15*$G$7)/360+Q302)-4/24-R302/24</f>
        <v>0.288512333885547</v>
      </c>
      <c r="T302" s="35" t="n">
        <f aca="false">IF(ABS(M302)&lt;1,N302*4/(24*60)+0.5,IF(M302&gt;=1,0.5,1))</f>
        <v>0.732654444579789</v>
      </c>
      <c r="U302" s="38" t="n">
        <f aca="false">S302+9/24</f>
        <v>0.663512333885547</v>
      </c>
      <c r="V302" s="39" t="str">
        <f aca="false">IF(O302&gt;O301,TEXT(O302-O301,"mm:ss"),"–"&amp;TEXT(O301-O302,"mm:ss"))</f>
        <v>01:01</v>
      </c>
    </row>
    <row r="303" customFormat="false" ht="13.5" hidden="false" customHeight="false" outlineLevel="0" collapsed="false">
      <c r="B303" s="30"/>
      <c r="C303" s="31"/>
      <c r="D303" s="0" t="n">
        <f aca="false">D302+1</f>
        <v>291</v>
      </c>
      <c r="E303" s="32" t="n">
        <f aca="false">DATE(2000,1,1)+D303-1</f>
        <v>36816</v>
      </c>
      <c r="G303" s="28" t="n">
        <f aca="false">(D303-1)/36525</f>
        <v>0.00793976728268309</v>
      </c>
      <c r="H303" s="33" t="n">
        <f aca="false">280.46646+36000.76983*G303</f>
        <v>566.304194447639</v>
      </c>
      <c r="I303" s="33" t="n">
        <f aca="false">357.52911+35999.05029*G303-360</f>
        <v>283.353191700205</v>
      </c>
      <c r="J303" s="33" t="n">
        <f aca="false">1.914602*SIN(I303*PI()/180)+0.01993*SIN(2*I303*PI()/180)</f>
        <v>-1.87179742042552</v>
      </c>
      <c r="K303" s="33" t="n">
        <f aca="false">H303+J303</f>
        <v>564.432397027213</v>
      </c>
      <c r="L303" s="33" t="n">
        <f aca="false">ASIN(SIN($G$6*PI()/180)*SIN(K303*PI()/180))*180/PI()</f>
        <v>-9.4698339743802</v>
      </c>
      <c r="M303" s="33" t="n">
        <f aca="false">-TAN($G$4*PI()/180)*TAN(L303*PI()/180)</f>
        <v>0.113216321546844</v>
      </c>
      <c r="N303" s="34" t="n">
        <f aca="false">IF(ABS(M303)&lt;1,ACOS(M303)*180/PI(),"···")</f>
        <v>83.4992441201187</v>
      </c>
      <c r="O303" s="35" t="n">
        <f aca="false">IF(ABS(M303)&lt;1,(90-N303)*4/(24*60)+0.25,IF(M303&gt;=1,0.5,0))</f>
        <v>0.268057655221893</v>
      </c>
      <c r="P303" s="36" t="n">
        <f aca="false">(TAN($G$6/2*PI()/180))^2*SIN(2*H303*PI()/180)-2*0.016711668*SIN(I303*PI()/180)+4*0.01671168*(TAN($G$6/2*PI()/180))^2*SIN(I303*PI()/180)*COS(2*H303*PI()/180)-0.5*(TAN($G$6/2*PI()/180))^4*SIN(4*H303*PI()/180)</f>
        <v>0.064117612151438</v>
      </c>
      <c r="Q303" s="37" t="n">
        <f aca="false">P303*180/PI()*4/(24*60)+0.5</f>
        <v>0.51020463491315</v>
      </c>
      <c r="R303" s="0" t="n">
        <f aca="false">IF((E303&gt;=$G$8)*AND(E303&lt;=$H$8)*AND($G$9=1),1,0)</f>
        <v>1</v>
      </c>
      <c r="S303" s="37" t="n">
        <f aca="false">((-$G$5-15*$G$7)/360+Q303)-4/24-R303/24</f>
        <v>0.288653708987225</v>
      </c>
      <c r="T303" s="35" t="n">
        <f aca="false">IF(ABS(M303)&lt;1,N303*4/(24*60)+0.5,IF(M303&gt;=1,0.5,1))</f>
        <v>0.731942344778108</v>
      </c>
      <c r="U303" s="38" t="n">
        <f aca="false">S303+9/24</f>
        <v>0.663653708987225</v>
      </c>
      <c r="V303" s="39" t="str">
        <f aca="false">IF(O303&gt;O302,TEXT(O303-O302,"mm:ss"),"–"&amp;TEXT(O302-O303,"mm:ss"))</f>
        <v>01:01</v>
      </c>
    </row>
    <row r="304" customFormat="false" ht="13.5" hidden="false" customHeight="false" outlineLevel="0" collapsed="false">
      <c r="B304" s="30"/>
      <c r="C304" s="31"/>
      <c r="D304" s="0" t="n">
        <f aca="false">D303+1</f>
        <v>292</v>
      </c>
      <c r="E304" s="32" t="n">
        <f aca="false">DATE(2000,1,1)+D304-1</f>
        <v>36817</v>
      </c>
      <c r="G304" s="28" t="n">
        <f aca="false">(D304-1)/36525</f>
        <v>0.00796714579055442</v>
      </c>
      <c r="H304" s="33" t="n">
        <f aca="false">280.46646+36000.76983*G304</f>
        <v>567.289841807803</v>
      </c>
      <c r="I304" s="33" t="n">
        <f aca="false">357.52911+35999.05029*G304-360</f>
        <v>284.33879198193</v>
      </c>
      <c r="J304" s="33" t="n">
        <f aca="false">1.914602*SIN(I304*PI()/180)+0.01993*SIN(2*I304*PI()/180)</f>
        <v>-1.86452286723441</v>
      </c>
      <c r="K304" s="33" t="n">
        <f aca="false">H304+J304</f>
        <v>565.425318940568</v>
      </c>
      <c r="L304" s="33" t="n">
        <f aca="false">ASIN(SIN($G$6*PI()/180)*SIN(K304*PI()/180))*180/PI()</f>
        <v>-9.83313615329355</v>
      </c>
      <c r="M304" s="33" t="n">
        <f aca="false">-TAN($G$4*PI()/180)*TAN(L304*PI()/180)</f>
        <v>0.117644634355273</v>
      </c>
      <c r="N304" s="34" t="n">
        <f aca="false">IF(ABS(M304)&lt;1,ACOS(M304)*180/PI(),"···")</f>
        <v>83.2438128526136</v>
      </c>
      <c r="O304" s="35" t="n">
        <f aca="false">IF(ABS(M304)&lt;1,(90-N304)*4/(24*60)+0.25,IF(M304&gt;=1,0.5,0))</f>
        <v>0.268767186520518</v>
      </c>
      <c r="P304" s="36" t="n">
        <f aca="false">(TAN($G$6/2*PI()/180))^2*SIN(2*H304*PI()/180)-2*0.016711668*SIN(I304*PI()/180)+4*0.01671168*(TAN($G$6/2*PI()/180))^2*SIN(I304*PI()/180)*COS(2*H304*PI()/180)-0.5*(TAN($G$6/2*PI()/180))^4*SIN(4*H304*PI()/180)</f>
        <v>0.0649619249004788</v>
      </c>
      <c r="Q304" s="37" t="n">
        <f aca="false">P304*180/PI()*4/(24*60)+0.5</f>
        <v>0.510339011460676</v>
      </c>
      <c r="R304" s="0" t="n">
        <f aca="false">IF((E304&gt;=$G$8)*AND(E304&lt;=$H$8)*AND($G$9=1),1,0)</f>
        <v>1</v>
      </c>
      <c r="S304" s="37" t="n">
        <f aca="false">((-$G$5-15*$G$7)/360+Q304)-4/24-R304/24</f>
        <v>0.28878808553475</v>
      </c>
      <c r="T304" s="35" t="n">
        <f aca="false">IF(ABS(M304)&lt;1,N304*4/(24*60)+0.5,IF(M304&gt;=1,0.5,1))</f>
        <v>0.731232813479482</v>
      </c>
      <c r="U304" s="38" t="n">
        <f aca="false">S304+9/24</f>
        <v>0.66378808553475</v>
      </c>
      <c r="V304" s="39" t="str">
        <f aca="false">IF(O304&gt;O303,TEXT(O304-O303,"mm:ss"),"–"&amp;TEXT(O303-O304,"mm:ss"))</f>
        <v>01:01</v>
      </c>
    </row>
    <row r="305" customFormat="false" ht="13.5" hidden="false" customHeight="false" outlineLevel="0" collapsed="false">
      <c r="B305" s="30"/>
      <c r="C305" s="31"/>
      <c r="D305" s="0" t="n">
        <f aca="false">D304+1</f>
        <v>293</v>
      </c>
      <c r="E305" s="32" t="n">
        <f aca="false">DATE(2000,1,1)+D305-1</f>
        <v>36818</v>
      </c>
      <c r="G305" s="28" t="n">
        <f aca="false">(D305-1)/36525</f>
        <v>0.00799452429842574</v>
      </c>
      <c r="H305" s="33" t="n">
        <f aca="false">280.46646+36000.76983*G305</f>
        <v>568.275489167967</v>
      </c>
      <c r="I305" s="33" t="n">
        <f aca="false">357.52911+35999.05029*G305-360</f>
        <v>285.324392263655</v>
      </c>
      <c r="J305" s="33" t="n">
        <f aca="false">1.914602*SIN(I305*PI()/180)+0.01993*SIN(2*I305*PI()/180)</f>
        <v>-1.85668811168766</v>
      </c>
      <c r="K305" s="33" t="n">
        <f aca="false">H305+J305</f>
        <v>566.41880105628</v>
      </c>
      <c r="L305" s="33" t="n">
        <f aca="false">ASIN(SIN($G$6*PI()/180)*SIN(K305*PI()/180))*180/PI()</f>
        <v>-10.1940551352343</v>
      </c>
      <c r="M305" s="33" t="n">
        <f aca="false">-TAN($G$4*PI()/180)*TAN(L305*PI()/180)</f>
        <v>0.122053546217911</v>
      </c>
      <c r="N305" s="34" t="n">
        <f aca="false">IF(ABS(M305)&lt;1,ACOS(M305)*180/PI(),"···")</f>
        <v>82.9893665760129</v>
      </c>
      <c r="O305" s="35" t="n">
        <f aca="false">IF(ABS(M305)&lt;1,(90-N305)*4/(24*60)+0.25,IF(M305&gt;=1,0.5,0))</f>
        <v>0.269473981733298</v>
      </c>
      <c r="P305" s="36" t="n">
        <f aca="false">(TAN($G$6/2*PI()/180))^2*SIN(2*H305*PI()/180)-2*0.016711668*SIN(I305*PI()/180)+4*0.01671168*(TAN($G$6/2*PI()/180))^2*SIN(I305*PI()/180)*COS(2*H305*PI()/180)-0.5*(TAN($G$6/2*PI()/180))^4*SIN(4*H305*PI()/180)</f>
        <v>0.0657609887836</v>
      </c>
      <c r="Q305" s="37" t="n">
        <f aca="false">P305*180/PI()*4/(24*60)+0.5</f>
        <v>0.510466186427521</v>
      </c>
      <c r="R305" s="0" t="n">
        <f aca="false">IF((E305&gt;=$G$8)*AND(E305&lt;=$H$8)*AND($G$9=1),1,0)</f>
        <v>1</v>
      </c>
      <c r="S305" s="37" t="n">
        <f aca="false">((-$G$5-15*$G$7)/360+Q305)-4/24-R305/24</f>
        <v>0.288915260501595</v>
      </c>
      <c r="T305" s="35" t="n">
        <f aca="false">IF(ABS(M305)&lt;1,N305*4/(24*60)+0.5,IF(M305&gt;=1,0.5,1))</f>
        <v>0.730526018266703</v>
      </c>
      <c r="U305" s="38" t="n">
        <f aca="false">S305+9/24</f>
        <v>0.663915260501595</v>
      </c>
      <c r="V305" s="39" t="str">
        <f aca="false">IF(O305&gt;O304,TEXT(O305-O304,"mm:ss"),"–"&amp;TEXT(O304-O305,"mm:ss"))</f>
        <v>01:01</v>
      </c>
    </row>
    <row r="306" customFormat="false" ht="13.5" hidden="false" customHeight="false" outlineLevel="0" collapsed="false">
      <c r="B306" s="30"/>
      <c r="C306" s="31"/>
      <c r="D306" s="0" t="n">
        <f aca="false">D305+1</f>
        <v>294</v>
      </c>
      <c r="E306" s="32" t="n">
        <f aca="false">DATE(2000,1,1)+D306-1</f>
        <v>36819</v>
      </c>
      <c r="G306" s="28" t="n">
        <f aca="false">(D306-1)/36525</f>
        <v>0.00802190280629706</v>
      </c>
      <c r="H306" s="33" t="n">
        <f aca="false">280.46646+36000.76983*G306</f>
        <v>569.261136528131</v>
      </c>
      <c r="I306" s="33" t="n">
        <f aca="false">357.52911+35999.05029*G306-360</f>
        <v>286.30999254538</v>
      </c>
      <c r="J306" s="33" t="n">
        <f aca="false">1.914602*SIN(I306*PI()/180)+0.01993*SIN(2*I306*PI()/180)</f>
        <v>-1.8482949432672</v>
      </c>
      <c r="K306" s="33" t="n">
        <f aca="false">H306+J306</f>
        <v>567.412841584864</v>
      </c>
      <c r="L306" s="33" t="n">
        <f aca="false">ASIN(SIN($G$6*PI()/180)*SIN(K306*PI()/180))*180/PI()</f>
        <v>-10.5524828083909</v>
      </c>
      <c r="M306" s="33" t="n">
        <f aca="false">-TAN($G$4*PI()/180)*TAN(L306*PI()/180)</f>
        <v>0.126441920303977</v>
      </c>
      <c r="N306" s="34" t="n">
        <f aca="false">IF(ABS(M306)&lt;1,ACOS(M306)*180/PI(),"···")</f>
        <v>82.7359675160263</v>
      </c>
      <c r="O306" s="35" t="n">
        <f aca="false">IF(ABS(M306)&lt;1,(90-N306)*4/(24*60)+0.25,IF(M306&gt;=1,0.5,0))</f>
        <v>0.270177868011038</v>
      </c>
      <c r="P306" s="36" t="n">
        <f aca="false">(TAN($G$6/2*PI()/180))^2*SIN(2*H306*PI()/180)-2*0.016711668*SIN(I306*PI()/180)+4*0.01671168*(TAN($G$6/2*PI()/180))^2*SIN(I306*PI()/180)*COS(2*H306*PI()/180)-0.5*(TAN($G$6/2*PI()/180))^4*SIN(4*H306*PI()/180)</f>
        <v>0.0665135567550207</v>
      </c>
      <c r="Q306" s="37" t="n">
        <f aca="false">P306*180/PI()*4/(24*60)+0.5</f>
        <v>0.510585961340185</v>
      </c>
      <c r="R306" s="0" t="n">
        <f aca="false">IF((E306&gt;=$G$8)*AND(E306&lt;=$H$8)*AND($G$9=1),1,0)</f>
        <v>1</v>
      </c>
      <c r="S306" s="37" t="n">
        <f aca="false">((-$G$5-15*$G$7)/360+Q306)-4/24-R306/24</f>
        <v>0.289035035414259</v>
      </c>
      <c r="T306" s="35" t="n">
        <f aca="false">IF(ABS(M306)&lt;1,N306*4/(24*60)+0.5,IF(M306&gt;=1,0.5,1))</f>
        <v>0.729822131988962</v>
      </c>
      <c r="U306" s="38" t="n">
        <f aca="false">S306+9/24</f>
        <v>0.664035035414259</v>
      </c>
      <c r="V306" s="39" t="str">
        <f aca="false">IF(O306&gt;O305,TEXT(O306-O305,"mm:ss"),"–"&amp;TEXT(O305-O306,"mm:ss"))</f>
        <v>01:00</v>
      </c>
    </row>
    <row r="307" customFormat="false" ht="13.5" hidden="false" customHeight="false" outlineLevel="0" collapsed="false">
      <c r="B307" s="30"/>
      <c r="C307" s="31"/>
      <c r="D307" s="0" t="n">
        <f aca="false">D306+1</f>
        <v>295</v>
      </c>
      <c r="E307" s="32" t="n">
        <f aca="false">DATE(2000,1,1)+D307-1</f>
        <v>36820</v>
      </c>
      <c r="G307" s="28" t="n">
        <f aca="false">(D307-1)/36525</f>
        <v>0.00804928131416838</v>
      </c>
      <c r="H307" s="33" t="n">
        <f aca="false">280.46646+36000.76983*G307</f>
        <v>570.246783888296</v>
      </c>
      <c r="I307" s="33" t="n">
        <f aca="false">357.52911+35999.05029*G307-360</f>
        <v>287.295592827105</v>
      </c>
      <c r="J307" s="33" t="n">
        <f aca="false">1.914602*SIN(I307*PI()/180)+0.01993*SIN(2*I307*PI()/180)</f>
        <v>-1.83934532736249</v>
      </c>
      <c r="K307" s="33" t="n">
        <f aca="false">H307+J307</f>
        <v>568.407438560933</v>
      </c>
      <c r="L307" s="33" t="n">
        <f aca="false">ASIN(SIN($G$6*PI()/180)*SIN(K307*PI()/180))*180/PI()</f>
        <v>-10.9083105497132</v>
      </c>
      <c r="M307" s="33" t="n">
        <f aca="false">-TAN($G$4*PI()/180)*TAN(L307*PI()/180)</f>
        <v>0.130808590471828</v>
      </c>
      <c r="N307" s="34" t="n">
        <f aca="false">IF(ABS(M307)&lt;1,ACOS(M307)*180/PI(),"···")</f>
        <v>82.4836798472589</v>
      </c>
      <c r="O307" s="35" t="n">
        <f aca="false">IF(ABS(M307)&lt;1,(90-N307)*4/(24*60)+0.25,IF(M307&gt;=1,0.5,0))</f>
        <v>0.270878667090948</v>
      </c>
      <c r="P307" s="36" t="n">
        <f aca="false">(TAN($G$6/2*PI()/180))^2*SIN(2*H307*PI()/180)-2*0.016711668*SIN(I307*PI()/180)+4*0.01671168*(TAN($G$6/2*PI()/180))^2*SIN(I307*PI()/180)*COS(2*H307*PI()/180)-0.5*(TAN($G$6/2*PI()/180))^4*SIN(4*H307*PI()/180)</f>
        <v>0.0672184125481404</v>
      </c>
      <c r="Q307" s="37" t="n">
        <f aca="false">P307*180/PI()*4/(24*60)+0.5</f>
        <v>0.510698142623827</v>
      </c>
      <c r="R307" s="0" t="n">
        <f aca="false">IF((E307&gt;=$G$8)*AND(E307&lt;=$H$8)*AND($G$9=1),1,0)</f>
        <v>1</v>
      </c>
      <c r="S307" s="37" t="n">
        <f aca="false">((-$G$5-15*$G$7)/360+Q307)-4/24-R307/24</f>
        <v>0.289147216697901</v>
      </c>
      <c r="T307" s="35" t="n">
        <f aca="false">IF(ABS(M307)&lt;1,N307*4/(24*60)+0.5,IF(M307&gt;=1,0.5,1))</f>
        <v>0.729121332909053</v>
      </c>
      <c r="U307" s="38" t="n">
        <f aca="false">S307+9/24</f>
        <v>0.664147216697901</v>
      </c>
      <c r="V307" s="39" t="str">
        <f aca="false">IF(O307&gt;O306,TEXT(O307-O306,"mm:ss"),"–"&amp;TEXT(O306-O307,"mm:ss"))</f>
        <v>01:00</v>
      </c>
    </row>
    <row r="308" customFormat="false" ht="13.5" hidden="false" customHeight="false" outlineLevel="0" collapsed="false">
      <c r="B308" s="30" t="s">
        <v>73</v>
      </c>
      <c r="C308" s="31" t="n">
        <v>0.5</v>
      </c>
      <c r="D308" s="0" t="n">
        <f aca="false">D307+1</f>
        <v>296</v>
      </c>
      <c r="E308" s="32" t="n">
        <f aca="false">DATE(2000,1,1)+D308-1</f>
        <v>36821</v>
      </c>
      <c r="G308" s="28" t="n">
        <f aca="false">(D308-1)/36525</f>
        <v>0.0080766598220397</v>
      </c>
      <c r="H308" s="33" t="n">
        <f aca="false">280.46646+36000.76983*G308</f>
        <v>571.23243124846</v>
      </c>
      <c r="I308" s="33" t="n">
        <f aca="false">357.52911+35999.05029*G308-360</f>
        <v>288.28119310883</v>
      </c>
      <c r="J308" s="33" t="n">
        <f aca="false">1.914602*SIN(I308*PI()/180)+0.01993*SIN(2*I308*PI()/180)</f>
        <v>-1.82984140530221</v>
      </c>
      <c r="K308" s="33" t="n">
        <f aca="false">H308+J308</f>
        <v>569.402589843158</v>
      </c>
      <c r="L308" s="33" t="n">
        <f aca="false">ASIN(SIN($G$6*PI()/180)*SIN(K308*PI()/180))*180/PI()</f>
        <v>-11.2614292418223</v>
      </c>
      <c r="M308" s="33" t="n">
        <f aca="false">-TAN($G$4*PI()/180)*TAN(L308*PI()/180)</f>
        <v>0.13515236066355</v>
      </c>
      <c r="N308" s="34" t="n">
        <f aca="false">IF(ABS(M308)&lt;1,ACOS(M308)*180/PI(),"···")</f>
        <v>82.2325697432993</v>
      </c>
      <c r="O308" s="35" t="n">
        <f aca="false">IF(ABS(M308)&lt;1,(90-N308)*4/(24*60)+0.25,IF(M308&gt;=1,0.5,0))</f>
        <v>0.271576195157502</v>
      </c>
      <c r="P308" s="36" t="n">
        <f aca="false">(TAN($G$6/2*PI()/180))^2*SIN(2*H308*PI()/180)-2*0.016711668*SIN(I308*PI()/180)+4*0.01671168*(TAN($G$6/2*PI()/180))^2*SIN(I308*PI()/180)*COS(2*H308*PI()/180)-0.5*(TAN($G$6/2*PI()/180))^4*SIN(4*H308*PI()/180)</f>
        <v>0.0678743728856094</v>
      </c>
      <c r="Q308" s="37" t="n">
        <f aca="false">P308*180/PI()*4/(24*60)+0.5</f>
        <v>0.510802541954007</v>
      </c>
      <c r="R308" s="0" t="n">
        <f aca="false">IF((E308&gt;=$G$8)*AND(E308&lt;=$H$8)*AND($G$9=1),1,0)</f>
        <v>1</v>
      </c>
      <c r="S308" s="37" t="n">
        <f aca="false">((-$G$5-15*$G$7)/360+Q308)-4/24-R308/24</f>
        <v>0.289251616028081</v>
      </c>
      <c r="T308" s="35" t="n">
        <f aca="false">IF(ABS(M308)&lt;1,N308*4/(24*60)+0.5,IF(M308&gt;=1,0.5,1))</f>
        <v>0.728423804842498</v>
      </c>
      <c r="U308" s="38" t="n">
        <f aca="false">S308+9/24</f>
        <v>0.664251616028081</v>
      </c>
      <c r="V308" s="39" t="str">
        <f aca="false">IF(O308&gt;O307,TEXT(O308-O307,"mm:ss"),"–"&amp;TEXT(O307-O308,"mm:ss"))</f>
        <v>01:00</v>
      </c>
    </row>
    <row r="309" customFormat="false" ht="13.5" hidden="false" customHeight="false" outlineLevel="0" collapsed="false">
      <c r="B309" s="30"/>
      <c r="C309" s="31"/>
      <c r="D309" s="0" t="n">
        <f aca="false">D308+1</f>
        <v>297</v>
      </c>
      <c r="E309" s="32" t="n">
        <f aca="false">DATE(2000,1,1)+D309-1</f>
        <v>36822</v>
      </c>
      <c r="G309" s="28" t="n">
        <f aca="false">(D309-1)/36525</f>
        <v>0.00810403832991102</v>
      </c>
      <c r="H309" s="33" t="n">
        <f aca="false">280.46646+36000.76983*G309</f>
        <v>572.218078608624</v>
      </c>
      <c r="I309" s="33" t="n">
        <f aca="false">357.52911+35999.05029*G309-360</f>
        <v>289.266793390554</v>
      </c>
      <c r="J309" s="33" t="n">
        <f aca="false">1.914602*SIN(I309*PI()/180)+0.01993*SIN(2*I309*PI()/180)</f>
        <v>-1.81978549432053</v>
      </c>
      <c r="K309" s="33" t="n">
        <f aca="false">H309+J309</f>
        <v>570.398293114304</v>
      </c>
      <c r="L309" s="33" t="n">
        <f aca="false">ASIN(SIN($G$6*PI()/180)*SIN(K309*PI()/180))*180/PI()</f>
        <v>-11.6117292923653</v>
      </c>
      <c r="M309" s="33" t="n">
        <f aca="false">-TAN($G$4*PI()/180)*TAN(L309*PI()/180)</f>
        <v>0.139472004359066</v>
      </c>
      <c r="N309" s="34" t="n">
        <f aca="false">IF(ABS(M309)&lt;1,ACOS(M309)*180/PI(),"···")</f>
        <v>81.9827054236023</v>
      </c>
      <c r="O309" s="35" t="n">
        <f aca="false">IF(ABS(M309)&lt;1,(90-N309)*4/(24*60)+0.25,IF(M309&gt;=1,0.5,0))</f>
        <v>0.272270262712216</v>
      </c>
      <c r="P309" s="36" t="n">
        <f aca="false">(TAN($G$6/2*PI()/180))^2*SIN(2*H309*PI()/180)-2*0.016711668*SIN(I309*PI()/180)+4*0.01671168*(TAN($G$6/2*PI()/180))^2*SIN(I309*PI()/180)*COS(2*H309*PI()/180)-0.5*(TAN($G$6/2*PI()/180))^4*SIN(4*H309*PI()/180)</f>
        <v>0.0684802897222882</v>
      </c>
      <c r="Q309" s="37" t="n">
        <f aca="false">P309*180/PI()*4/(24*60)+0.5</f>
        <v>0.510898976613667</v>
      </c>
      <c r="R309" s="0" t="n">
        <f aca="false">IF((E309&gt;=$G$8)*AND(E309&lt;=$H$8)*AND($G$9=1),1,0)</f>
        <v>1</v>
      </c>
      <c r="S309" s="37" t="n">
        <f aca="false">((-$G$5-15*$G$7)/360+Q309)-4/24-R309/24</f>
        <v>0.289348050687741</v>
      </c>
      <c r="T309" s="35" t="n">
        <f aca="false">IF(ABS(M309)&lt;1,N309*4/(24*60)+0.5,IF(M309&gt;=1,0.5,1))</f>
        <v>0.727729737287784</v>
      </c>
      <c r="U309" s="38" t="n">
        <f aca="false">S309+9/24</f>
        <v>0.664348050687741</v>
      </c>
      <c r="V309" s="39" t="str">
        <f aca="false">IF(O309&gt;O308,TEXT(O309-O308,"mm:ss"),"–"&amp;TEXT(O308-O309,"mm:ss"))</f>
        <v>00:59</v>
      </c>
    </row>
    <row r="310" customFormat="false" ht="13.5" hidden="false" customHeight="false" outlineLevel="0" collapsed="false">
      <c r="B310" s="30"/>
      <c r="C310" s="31"/>
      <c r="D310" s="0" t="n">
        <f aca="false">D309+1</f>
        <v>298</v>
      </c>
      <c r="E310" s="32" t="n">
        <f aca="false">DATE(2000,1,1)+D310-1</f>
        <v>36823</v>
      </c>
      <c r="G310" s="28" t="n">
        <f aca="false">(D310-1)/36525</f>
        <v>0.00813141683778234</v>
      </c>
      <c r="H310" s="33" t="n">
        <f aca="false">280.46646+36000.76983*G310</f>
        <v>573.203725968788</v>
      </c>
      <c r="I310" s="33" t="n">
        <f aca="false">357.52911+35999.05029*G310-360</f>
        <v>290.252393672279</v>
      </c>
      <c r="J310" s="33" t="n">
        <f aca="false">1.914602*SIN(I310*PI()/180)+0.01993*SIN(2*I310*PI()/180)</f>
        <v>-1.80918008745727</v>
      </c>
      <c r="K310" s="33" t="n">
        <f aca="false">H310+J310</f>
        <v>571.394545881331</v>
      </c>
      <c r="L310" s="33" t="n">
        <f aca="false">ASIN(SIN($G$6*PI()/180)*SIN(K310*PI()/180))*180/PI()</f>
        <v>-11.9591006559141</v>
      </c>
      <c r="M310" s="33" t="n">
        <f aca="false">-TAN($G$4*PI()/180)*TAN(L310*PI()/180)</f>
        <v>0.143766264094464</v>
      </c>
      <c r="N310" s="34" t="n">
        <f aca="false">IF(ABS(M310)&lt;1,ACOS(M310)*180/PI(),"···")</f>
        <v>81.7341571968458</v>
      </c>
      <c r="O310" s="35" t="n">
        <f aca="false">IF(ABS(M310)&lt;1,(90-N310)*4/(24*60)+0.25,IF(M310&gt;=1,0.5,0))</f>
        <v>0.272960674453206</v>
      </c>
      <c r="P310" s="36" t="n">
        <f aca="false">(TAN($G$6/2*PI()/180))^2*SIN(2*H310*PI()/180)-2*0.016711668*SIN(I310*PI()/180)+4*0.01671168*(TAN($G$6/2*PI()/180))^2*SIN(I310*PI()/180)*COS(2*H310*PI()/180)-0.5*(TAN($G$6/2*PI()/180))^4*SIN(4*H310*PI()/180)</f>
        <v>0.0690350525152185</v>
      </c>
      <c r="Q310" s="37" t="n">
        <f aca="false">P310*180/PI()*4/(24*60)+0.5</f>
        <v>0.510987269854406</v>
      </c>
      <c r="R310" s="0" t="n">
        <f aca="false">IF((E310&gt;=$G$8)*AND(E310&lt;=$H$8)*AND($G$9=1),1,0)</f>
        <v>1</v>
      </c>
      <c r="S310" s="37" t="n">
        <f aca="false">((-$G$5-15*$G$7)/360+Q310)-4/24-R310/24</f>
        <v>0.28943634392848</v>
      </c>
      <c r="T310" s="35" t="n">
        <f aca="false">IF(ABS(M310)&lt;1,N310*4/(24*60)+0.5,IF(M310&gt;=1,0.5,1))</f>
        <v>0.727039325546794</v>
      </c>
      <c r="U310" s="38" t="n">
        <f aca="false">S310+9/24</f>
        <v>0.66443634392848</v>
      </c>
      <c r="V310" s="39" t="str">
        <f aca="false">IF(O310&gt;O309,TEXT(O310-O309,"mm:ss"),"–"&amp;TEXT(O309-O310,"mm:ss"))</f>
        <v>00:59</v>
      </c>
    </row>
    <row r="311" customFormat="false" ht="13.5" hidden="false" customHeight="false" outlineLevel="0" collapsed="false">
      <c r="B311" s="30"/>
      <c r="C311" s="31"/>
      <c r="D311" s="0" t="n">
        <f aca="false">D310+1</f>
        <v>299</v>
      </c>
      <c r="E311" s="32" t="n">
        <f aca="false">DATE(2000,1,1)+D311-1</f>
        <v>36824</v>
      </c>
      <c r="G311" s="28" t="n">
        <f aca="false">(D311-1)/36525</f>
        <v>0.00815879534565366</v>
      </c>
      <c r="H311" s="33" t="n">
        <f aca="false">280.46646+36000.76983*G311</f>
        <v>574.189373328953</v>
      </c>
      <c r="I311" s="33" t="n">
        <f aca="false">357.52911+35999.05029*G311-360</f>
        <v>291.237993954004</v>
      </c>
      <c r="J311" s="33" t="n">
        <f aca="false">1.914602*SIN(I311*PI()/180)+0.01993*SIN(2*I311*PI()/180)</f>
        <v>-1.79802785339123</v>
      </c>
      <c r="K311" s="33" t="n">
        <f aca="false">H311+J311</f>
        <v>572.391345475562</v>
      </c>
      <c r="L311" s="33" t="n">
        <f aca="false">ASIN(SIN($G$6*PI()/180)*SIN(K311*PI()/180))*180/PI()</f>
        <v>-12.3034328584958</v>
      </c>
      <c r="M311" s="33" t="n">
        <f aca="false">-TAN($G$4*PI()/180)*TAN(L311*PI()/180)</f>
        <v>0.148033851049428</v>
      </c>
      <c r="N311" s="34" t="n">
        <f aca="false">IF(ABS(M311)&lt;1,ACOS(M311)*180/PI(),"···")</f>
        <v>81.4869975004243</v>
      </c>
      <c r="O311" s="35" t="n">
        <f aca="false">IF(ABS(M311)&lt;1,(90-N311)*4/(24*60)+0.25,IF(M311&gt;=1,0.5,0))</f>
        <v>0.273647229165488</v>
      </c>
      <c r="P311" s="36" t="n">
        <f aca="false">(TAN($G$6/2*PI()/180))^2*SIN(2*H311*PI()/180)-2*0.016711668*SIN(I311*PI()/180)+4*0.01671168*(TAN($G$6/2*PI()/180))^2*SIN(I311*PI()/180)*COS(2*H311*PI()/180)-0.5*(TAN($G$6/2*PI()/180))^4*SIN(4*H311*PI()/180)</f>
        <v>0.0695375905143844</v>
      </c>
      <c r="Q311" s="37" t="n">
        <f aca="false">P311*180/PI()*4/(24*60)+0.5</f>
        <v>0.511067251261064</v>
      </c>
      <c r="R311" s="0" t="n">
        <f aca="false">IF((E311&gt;=$G$8)*AND(E311&lt;=$H$8)*AND($G$9=1),1,0)</f>
        <v>1</v>
      </c>
      <c r="S311" s="37" t="n">
        <f aca="false">((-$G$5-15*$G$7)/360+Q311)-4/24-R311/24</f>
        <v>0.289516325335138</v>
      </c>
      <c r="T311" s="35" t="n">
        <f aca="false">IF(ABS(M311)&lt;1,N311*4/(24*60)+0.5,IF(M311&gt;=1,0.5,1))</f>
        <v>0.726352770834512</v>
      </c>
      <c r="U311" s="38" t="n">
        <f aca="false">S311+9/24</f>
        <v>0.664516325335139</v>
      </c>
      <c r="V311" s="39" t="str">
        <f aca="false">IF(O311&gt;O310,TEXT(O311-O310,"mm:ss"),"–"&amp;TEXT(O310-O311,"mm:ss"))</f>
        <v>00:59</v>
      </c>
    </row>
    <row r="312" customFormat="false" ht="13.5" hidden="false" customHeight="false" outlineLevel="0" collapsed="false">
      <c r="B312" s="30"/>
      <c r="C312" s="31"/>
      <c r="D312" s="0" t="n">
        <f aca="false">D311+1</f>
        <v>300</v>
      </c>
      <c r="E312" s="32" t="n">
        <f aca="false">DATE(2000,1,1)+D312-1</f>
        <v>36825</v>
      </c>
      <c r="G312" s="28" t="n">
        <f aca="false">(D312-1)/36525</f>
        <v>0.00818617385352498</v>
      </c>
      <c r="H312" s="33" t="n">
        <f aca="false">280.46646+36000.76983*G312</f>
        <v>575.175020689117</v>
      </c>
      <c r="I312" s="33" t="n">
        <f aca="false">357.52911+35999.05029*G312-360</f>
        <v>292.223594235729</v>
      </c>
      <c r="J312" s="33" t="n">
        <f aca="false">1.914602*SIN(I312*PI()/180)+0.01993*SIN(2*I312*PI()/180)</f>
        <v>-1.78633163620616</v>
      </c>
      <c r="K312" s="33" t="n">
        <f aca="false">H312+J312</f>
        <v>573.388689052911</v>
      </c>
      <c r="L312" s="33" t="n">
        <f aca="false">ASIN(SIN($G$6*PI()/180)*SIN(K312*PI()/180))*180/PI()</f>
        <v>-12.6446150248484</v>
      </c>
      <c r="M312" s="33" t="n">
        <f aca="false">-TAN($G$4*PI()/180)*TAN(L312*PI()/180)</f>
        <v>0.15227344470877</v>
      </c>
      <c r="N312" s="34" t="n">
        <f aca="false">IF(ABS(M312)&lt;1,ACOS(M312)*180/PI(),"···")</f>
        <v>81.2413009357293</v>
      </c>
      <c r="O312" s="35" t="n">
        <f aca="false">IF(ABS(M312)&lt;1,(90-N312)*4/(24*60)+0.25,IF(M312&gt;=1,0.5,0))</f>
        <v>0.274329719622974</v>
      </c>
      <c r="P312" s="36" t="n">
        <f aca="false">(TAN($G$6/2*PI()/180))^2*SIN(2*H312*PI()/180)-2*0.016711668*SIN(I312*PI()/180)+4*0.01671168*(TAN($G$6/2*PI()/180))^2*SIN(I312*PI()/180)*COS(2*H312*PI()/180)-0.5*(TAN($G$6/2*PI()/180))^4*SIN(4*H312*PI()/180)</f>
        <v>0.0699868750677258</v>
      </c>
      <c r="Q312" s="37" t="n">
        <f aca="false">P312*180/PI()*4/(24*60)+0.5</f>
        <v>0.511138757118584</v>
      </c>
      <c r="R312" s="0" t="n">
        <f aca="false">IF((E312&gt;=$G$8)*AND(E312&lt;=$H$8)*AND($G$9=1),1,0)</f>
        <v>1</v>
      </c>
      <c r="S312" s="37" t="n">
        <f aca="false">((-$G$5-15*$G$7)/360+Q312)-4/24-R312/24</f>
        <v>0.289587831192658</v>
      </c>
      <c r="T312" s="35" t="n">
        <f aca="false">IF(ABS(M312)&lt;1,N312*4/(24*60)+0.5,IF(M312&gt;=1,0.5,1))</f>
        <v>0.725670280377026</v>
      </c>
      <c r="U312" s="38" t="n">
        <f aca="false">S312+9/24</f>
        <v>0.664587831192658</v>
      </c>
      <c r="V312" s="39" t="str">
        <f aca="false">IF(O312&gt;O311,TEXT(O312-O311,"mm:ss"),"–"&amp;TEXT(O311-O312,"mm:ss"))</f>
        <v>00:58</v>
      </c>
    </row>
    <row r="313" customFormat="false" ht="13.5" hidden="false" customHeight="false" outlineLevel="0" collapsed="false">
      <c r="B313" s="30"/>
      <c r="C313" s="31"/>
      <c r="D313" s="0" t="n">
        <f aca="false">D312+1</f>
        <v>301</v>
      </c>
      <c r="E313" s="32" t="n">
        <f aca="false">DATE(2000,1,1)+D313-1</f>
        <v>36826</v>
      </c>
      <c r="G313" s="28" t="n">
        <f aca="false">(D313-1)/36525</f>
        <v>0.0082135523613963</v>
      </c>
      <c r="H313" s="33" t="n">
        <f aca="false">280.46646+36000.76983*G313</f>
        <v>576.160668049281</v>
      </c>
      <c r="I313" s="33" t="n">
        <f aca="false">357.52911+35999.05029*G313-360</f>
        <v>293.209194517454</v>
      </c>
      <c r="J313" s="33" t="n">
        <f aca="false">1.914602*SIN(I313*PI()/180)+0.01993*SIN(2*I313*PI()/180)</f>
        <v>-1.77409445508874</v>
      </c>
      <c r="K313" s="33" t="n">
        <f aca="false">H313+J313</f>
        <v>574.386573594193</v>
      </c>
      <c r="L313" s="33" t="n">
        <f aca="false">ASIN(SIN($G$6*PI()/180)*SIN(K313*PI()/180))*180/PI()</f>
        <v>-12.98253590849</v>
      </c>
      <c r="M313" s="33" t="n">
        <f aca="false">-TAN($G$4*PI()/180)*TAN(L313*PI()/180)</f>
        <v>0.156483692603256</v>
      </c>
      <c r="N313" s="34" t="n">
        <f aca="false">IF(ABS(M313)&lt;1,ACOS(M313)*180/PI(),"···")</f>
        <v>80.997144298849</v>
      </c>
      <c r="O313" s="35" t="n">
        <f aca="false">IF(ABS(M313)&lt;1,(90-N313)*4/(24*60)+0.25,IF(M313&gt;=1,0.5,0))</f>
        <v>0.275007932503197</v>
      </c>
      <c r="P313" s="36" t="n">
        <f aca="false">(TAN($G$6/2*PI()/180))^2*SIN(2*H313*PI()/180)-2*0.016711668*SIN(I313*PI()/180)+4*0.01671168*(TAN($G$6/2*PI()/180))^2*SIN(I313*PI()/180)*COS(2*H313*PI()/180)-0.5*(TAN($G$6/2*PI()/180))^4*SIN(4*H313*PI()/180)</f>
        <v>0.0703819219335771</v>
      </c>
      <c r="Q313" s="37" t="n">
        <f aca="false">P313*180/PI()*4/(24*60)+0.5</f>
        <v>0.511201630780037</v>
      </c>
      <c r="R313" s="0" t="n">
        <f aca="false">IF((E313&gt;=$G$8)*AND(E313&lt;=$H$8)*AND($G$9=1),1,0)</f>
        <v>1</v>
      </c>
      <c r="S313" s="37" t="n">
        <f aca="false">((-$G$5-15*$G$7)/360+Q313)-4/24-R313/24</f>
        <v>0.289650704854111</v>
      </c>
      <c r="T313" s="35" t="n">
        <f aca="false">IF(ABS(M313)&lt;1,N313*4/(24*60)+0.5,IF(M313&gt;=1,0.5,1))</f>
        <v>0.724992067496803</v>
      </c>
      <c r="U313" s="38" t="n">
        <f aca="false">S313+9/24</f>
        <v>0.664650704854111</v>
      </c>
      <c r="V313" s="39" t="str">
        <f aca="false">IF(O313&gt;O312,TEXT(O313-O312,"mm:ss"),"–"&amp;TEXT(O312-O313,"mm:ss"))</f>
        <v>00:58</v>
      </c>
    </row>
    <row r="314" customFormat="false" ht="13.5" hidden="false" customHeight="false" outlineLevel="0" collapsed="false">
      <c r="B314" s="30"/>
      <c r="C314" s="31"/>
      <c r="D314" s="0" t="n">
        <f aca="false">D313+1</f>
        <v>302</v>
      </c>
      <c r="E314" s="32" t="n">
        <f aca="false">DATE(2000,1,1)+D314-1</f>
        <v>36827</v>
      </c>
      <c r="G314" s="28" t="n">
        <f aca="false">(D314-1)/36525</f>
        <v>0.00824093086926763</v>
      </c>
      <c r="H314" s="33" t="n">
        <f aca="false">280.46646+36000.76983*G314</f>
        <v>577.146315409446</v>
      </c>
      <c r="I314" s="33" t="n">
        <f aca="false">357.52911+35999.05029*G314-360</f>
        <v>294.194794799179</v>
      </c>
      <c r="J314" s="33" t="n">
        <f aca="false">1.914602*SIN(I314*PI()/180)+0.01993*SIN(2*I314*PI()/180)</f>
        <v>-1.76131950395798</v>
      </c>
      <c r="K314" s="33" t="n">
        <f aca="false">H314+J314</f>
        <v>575.384995905488</v>
      </c>
      <c r="L314" s="33" t="n">
        <f aca="false">ASIN(SIN($G$6*PI()/180)*SIN(K314*PI()/180))*180/PI()</f>
        <v>-13.3170839246847</v>
      </c>
      <c r="M314" s="33" t="n">
        <f aca="false">-TAN($G$4*PI()/180)*TAN(L314*PI()/180)</f>
        <v>0.160663210134918</v>
      </c>
      <c r="N314" s="34" t="n">
        <f aca="false">IF(ABS(M314)&lt;1,ACOS(M314)*180/PI(),"···")</f>
        <v>80.7546066063071</v>
      </c>
      <c r="O314" s="35" t="n">
        <f aca="false">IF(ABS(M314)&lt;1,(90-N314)*4/(24*60)+0.25,IF(M314&gt;=1,0.5,0))</f>
        <v>0.275681648315814</v>
      </c>
      <c r="P314" s="36" t="n">
        <f aca="false">(TAN($G$6/2*PI()/180))^2*SIN(2*H314*PI()/180)-2*0.016711668*SIN(I314*PI()/180)+4*0.01671168*(TAN($G$6/2*PI()/180))^2*SIN(I314*PI()/180)*COS(2*H314*PI()/180)-0.5*(TAN($G$6/2*PI()/180))^4*SIN(4*H314*PI()/180)</f>
        <v>0.0707217935934282</v>
      </c>
      <c r="Q314" s="37" t="n">
        <f aca="false">P314*180/PI()*4/(24*60)+0.5</f>
        <v>0.511255723034719</v>
      </c>
      <c r="R314" s="0" t="n">
        <f aca="false">IF((E314&gt;=$G$8)*AND(E314&lt;=$H$8)*AND($G$9=1),1,0)</f>
        <v>1</v>
      </c>
      <c r="S314" s="37" t="n">
        <f aca="false">((-$G$5-15*$G$7)/360+Q314)-4/24-R314/24</f>
        <v>0.289704797108793</v>
      </c>
      <c r="T314" s="35" t="n">
        <f aca="false">IF(ABS(M314)&lt;1,N314*4/(24*60)+0.5,IF(M314&gt;=1,0.5,1))</f>
        <v>0.724318351684186</v>
      </c>
      <c r="U314" s="38" t="n">
        <f aca="false">S314+9/24</f>
        <v>0.664704797108793</v>
      </c>
      <c r="V314" s="39" t="str">
        <f aca="false">IF(O314&gt;O313,TEXT(O314-O313,"mm:ss"),"–"&amp;TEXT(O313-O314,"mm:ss"))</f>
        <v>00:58</v>
      </c>
    </row>
    <row r="315" customFormat="false" ht="13.5" hidden="false" customHeight="false" outlineLevel="0" collapsed="false">
      <c r="B315" s="30"/>
      <c r="C315" s="31"/>
      <c r="D315" s="0" t="n">
        <f aca="false">D314+1</f>
        <v>303</v>
      </c>
      <c r="E315" s="32" t="n">
        <f aca="false">DATE(2000,1,1)+D315-1</f>
        <v>36828</v>
      </c>
      <c r="G315" s="28" t="n">
        <f aca="false">(D315-1)/36525</f>
        <v>0.00826830937713895</v>
      </c>
      <c r="H315" s="33" t="n">
        <f aca="false">280.46646+36000.76983*G315</f>
        <v>578.13196276961</v>
      </c>
      <c r="I315" s="33" t="n">
        <f aca="false">357.52911+35999.05029*G315-360</f>
        <v>295.180395080904</v>
      </c>
      <c r="J315" s="33" t="n">
        <f aca="false">1.914602*SIN(I315*PI()/180)+0.01993*SIN(2*I315*PI()/180)</f>
        <v>-1.74801015102557</v>
      </c>
      <c r="K315" s="33" t="n">
        <f aca="false">H315+J315</f>
        <v>576.383952618584</v>
      </c>
      <c r="L315" s="33" t="n">
        <f aca="false">ASIN(SIN($G$6*PI()/180)*SIN(K315*PI()/180))*180/PI()</f>
        <v>-13.6481471863893</v>
      </c>
      <c r="M315" s="33" t="n">
        <f aca="false">-TAN($G$4*PI()/180)*TAN(L315*PI()/180)</f>
        <v>0.16481058049225</v>
      </c>
      <c r="N315" s="34" t="n">
        <f aca="false">IF(ABS(M315)&lt;1,ACOS(M315)*180/PI(),"···")</f>
        <v>80.5137691154482</v>
      </c>
      <c r="O315" s="35" t="n">
        <f aca="false">IF(ABS(M315)&lt;1,(90-N315)*4/(24*60)+0.25,IF(M315&gt;=1,0.5,0))</f>
        <v>0.276350641345977</v>
      </c>
      <c r="P315" s="36" t="n">
        <f aca="false">(TAN($G$6/2*PI()/180))^2*SIN(2*H315*PI()/180)-2*0.016711668*SIN(I315*PI()/180)+4*0.01671168*(TAN($G$6/2*PI()/180))^2*SIN(I315*PI()/180)*COS(2*H315*PI()/180)-0.5*(TAN($G$6/2*PI()/180))^4*SIN(4*H315*PI()/180)</f>
        <v>0.0710056015576733</v>
      </c>
      <c r="Q315" s="37" t="n">
        <f aca="false">P315*180/PI()*4/(24*60)+0.5</f>
        <v>0.511300892475117</v>
      </c>
      <c r="R315" s="0" t="n">
        <f aca="false">IF((E315&gt;=$G$8)*AND(E315&lt;=$H$8)*AND($G$9=1),1,0)</f>
        <v>1</v>
      </c>
      <c r="S315" s="37" t="n">
        <f aca="false">((-$G$5-15*$G$7)/360+Q315)-4/24-R315/24</f>
        <v>0.289749966549191</v>
      </c>
      <c r="T315" s="35" t="n">
        <f aca="false">IF(ABS(M315)&lt;1,N315*4/(24*60)+0.5,IF(M315&gt;=1,0.5,1))</f>
        <v>0.723649358654023</v>
      </c>
      <c r="U315" s="38" t="n">
        <f aca="false">S315+9/24</f>
        <v>0.664749966549191</v>
      </c>
      <c r="V315" s="39" t="str">
        <f aca="false">IF(O315&gt;O314,TEXT(O315-O314,"mm:ss"),"–"&amp;TEXT(O314-O315,"mm:ss"))</f>
        <v>00:57</v>
      </c>
    </row>
    <row r="316" customFormat="false" ht="13.5" hidden="false" customHeight="false" outlineLevel="0" collapsed="false">
      <c r="B316" s="30"/>
      <c r="C316" s="31"/>
      <c r="D316" s="0" t="n">
        <f aca="false">D315+1</f>
        <v>304</v>
      </c>
      <c r="E316" s="32" t="n">
        <f aca="false">DATE(2000,1,1)+D316-1</f>
        <v>36829</v>
      </c>
      <c r="G316" s="28" t="n">
        <f aca="false">(D316-1)/36525</f>
        <v>0.00829568788501027</v>
      </c>
      <c r="H316" s="33" t="n">
        <f aca="false">280.46646+36000.76983*G316</f>
        <v>579.117610129774</v>
      </c>
      <c r="I316" s="33" t="n">
        <f aca="false">357.52911+35999.05029*G316-360</f>
        <v>296.165995362628</v>
      </c>
      <c r="J316" s="33" t="n">
        <f aca="false">1.914602*SIN(I316*PI()/180)+0.01993*SIN(2*I316*PI()/180)</f>
        <v>-1.73416993828672</v>
      </c>
      <c r="K316" s="33" t="n">
        <f aca="false">H316+J316</f>
        <v>577.383440191487</v>
      </c>
      <c r="L316" s="33" t="n">
        <f aca="false">ASIN(SIN($G$6*PI()/180)*SIN(K316*PI()/180))*180/PI()</f>
        <v>-13.9756135432565</v>
      </c>
      <c r="M316" s="33" t="n">
        <f aca="false">-TAN($G$4*PI()/180)*TAN(L316*PI()/180)</f>
        <v>0.168924354660662</v>
      </c>
      <c r="N316" s="34" t="n">
        <f aca="false">IF(ABS(M316)&lt;1,ACOS(M316)*180/PI(),"···")</f>
        <v>80.2747153390662</v>
      </c>
      <c r="O316" s="35" t="n">
        <f aca="false">IF(ABS(M316)&lt;1,(90-N316)*4/(24*60)+0.25,IF(M316&gt;=1,0.5,0))</f>
        <v>0.277014679613705</v>
      </c>
      <c r="P316" s="36" t="n">
        <f aca="false">(TAN($G$6/2*PI()/180))^2*SIN(2*H316*PI()/180)-2*0.016711668*SIN(I316*PI()/180)+4*0.01671168*(TAN($G$6/2*PI()/180))^2*SIN(I316*PI()/180)*COS(2*H316*PI()/180)-0.5*(TAN($G$6/2*PI()/180))^4*SIN(4*H316*PI()/180)</f>
        <v>0.0712325086567968</v>
      </c>
      <c r="Q316" s="37" t="n">
        <f aca="false">P316*180/PI()*4/(24*60)+0.5</f>
        <v>0.511337005861566</v>
      </c>
      <c r="R316" s="0" t="n">
        <f aca="false">IF((E316&gt;=$G$8)*AND(E316&lt;=$H$8)*AND($G$9=1),1,0)</f>
        <v>1</v>
      </c>
      <c r="S316" s="37" t="n">
        <f aca="false">((-$G$5-15*$G$7)/360+Q316)-4/24-R316/24</f>
        <v>0.28978607993564</v>
      </c>
      <c r="T316" s="35" t="n">
        <f aca="false">IF(ABS(M316)&lt;1,N316*4/(24*60)+0.5,IF(M316&gt;=1,0.5,1))</f>
        <v>0.722985320386295</v>
      </c>
      <c r="U316" s="38" t="n">
        <f aca="false">S316+9/24</f>
        <v>0.66478607993564</v>
      </c>
      <c r="V316" s="39" t="str">
        <f aca="false">IF(O316&gt;O315,TEXT(O316-O315,"mm:ss"),"–"&amp;TEXT(O315-O316,"mm:ss"))</f>
        <v>00:57</v>
      </c>
    </row>
    <row r="317" customFormat="false" ht="13.5" hidden="false" customHeight="false" outlineLevel="0" collapsed="false">
      <c r="B317" s="30"/>
      <c r="C317" s="31"/>
      <c r="D317" s="0" t="n">
        <f aca="false">D316+1</f>
        <v>305</v>
      </c>
      <c r="E317" s="32" t="n">
        <f aca="false">DATE(2000,1,1)+D317-1</f>
        <v>36830</v>
      </c>
      <c r="G317" s="28" t="n">
        <f aca="false">(D317-1)/36525</f>
        <v>0.00832306639288159</v>
      </c>
      <c r="H317" s="33" t="n">
        <f aca="false">280.46646+36000.76983*G317</f>
        <v>580.103257489938</v>
      </c>
      <c r="I317" s="33" t="n">
        <f aca="false">357.52911+35999.05029*G317-360</f>
        <v>297.151595644353</v>
      </c>
      <c r="J317" s="33" t="n">
        <f aca="false">1.914602*SIN(I317*PI()/180)+0.01993*SIN(2*I317*PI()/180)</f>
        <v>-1.71980258094106</v>
      </c>
      <c r="K317" s="33" t="n">
        <f aca="false">H317+J317</f>
        <v>578.383454908997</v>
      </c>
      <c r="L317" s="33" t="n">
        <f aca="false">ASIN(SIN($G$6*PI()/180)*SIN(K317*PI()/180))*180/PI()</f>
        <v>-14.2993706237688</v>
      </c>
      <c r="M317" s="33" t="n">
        <f aca="false">-TAN($G$4*PI()/180)*TAN(L317*PI()/180)</f>
        <v>0.173003051533639</v>
      </c>
      <c r="N317" s="34" t="n">
        <f aca="false">IF(ABS(M317)&lt;1,ACOS(M317)*180/PI(),"···")</f>
        <v>80.0375310538598</v>
      </c>
      <c r="O317" s="35" t="n">
        <f aca="false">IF(ABS(M317)&lt;1,(90-N317)*4/(24*60)+0.25,IF(M317&gt;=1,0.5,0))</f>
        <v>0.277673524850389</v>
      </c>
      <c r="P317" s="36" t="n">
        <f aca="false">(TAN($G$6/2*PI()/180))^2*SIN(2*H317*PI()/180)-2*0.016711668*SIN(I317*PI()/180)+4*0.01671168*(TAN($G$6/2*PI()/180))^2*SIN(I317*PI()/180)*COS(2*H317*PI()/180)-0.5*(TAN($G$6/2*PI()/180))^4*SIN(4*H317*PI()/180)</f>
        <v>0.0714017313102658</v>
      </c>
      <c r="Q317" s="37" t="n">
        <f aca="false">P317*180/PI()*4/(24*60)+0.5</f>
        <v>0.511363938483348</v>
      </c>
      <c r="R317" s="0" t="n">
        <f aca="false">IF((E317&gt;=$G$8)*AND(E317&lt;=$H$8)*AND($G$9=1),1,0)</f>
        <v>1</v>
      </c>
      <c r="S317" s="37" t="n">
        <f aca="false">((-$G$5-15*$G$7)/360+Q317)-4/24-R317/24</f>
        <v>0.289813012557422</v>
      </c>
      <c r="T317" s="35" t="n">
        <f aca="false">IF(ABS(M317)&lt;1,N317*4/(24*60)+0.5,IF(M317&gt;=1,0.5,1))</f>
        <v>0.722326475149611</v>
      </c>
      <c r="U317" s="38" t="n">
        <f aca="false">S317+9/24</f>
        <v>0.664813012557422</v>
      </c>
      <c r="V317" s="39" t="str">
        <f aca="false">IF(O317&gt;O316,TEXT(O317-O316,"mm:ss"),"–"&amp;TEXT(O316-O317,"mm:ss"))</f>
        <v>00:56</v>
      </c>
    </row>
    <row r="318" customFormat="false" ht="13.5" hidden="false" customHeight="false" outlineLevel="0" collapsed="false">
      <c r="B318" s="30"/>
      <c r="C318" s="31"/>
      <c r="D318" s="0" t="n">
        <f aca="false">D317+1</f>
        <v>306</v>
      </c>
      <c r="E318" s="32" t="n">
        <f aca="false">DATE(2000,1,1)+D318-1</f>
        <v>36831</v>
      </c>
      <c r="G318" s="28" t="n">
        <f aca="false">(D318-1)/36525</f>
        <v>0.00835044490075291</v>
      </c>
      <c r="H318" s="33" t="n">
        <f aca="false">280.46646+36000.76983*G318</f>
        <v>581.088904850103</v>
      </c>
      <c r="I318" s="33" t="n">
        <f aca="false">357.52911+35999.05029*G318-360</f>
        <v>298.137195926078</v>
      </c>
      <c r="J318" s="33" t="n">
        <f aca="false">1.914602*SIN(I318*PI()/180)+0.01993*SIN(2*I318*PI()/180)</f>
        <v>-1.70491196674321</v>
      </c>
      <c r="K318" s="33" t="n">
        <f aca="false">H318+J318</f>
        <v>579.383992883359</v>
      </c>
      <c r="L318" s="33" t="n">
        <f aca="false">ASIN(SIN($G$6*PI()/180)*SIN(K318*PI()/180))*180/PI()</f>
        <v>-14.6193058805695</v>
      </c>
      <c r="M318" s="33" t="n">
        <f aca="false">-TAN($G$4*PI()/180)*TAN(L318*PI()/180)</f>
        <v>0.177045158130055</v>
      </c>
      <c r="N318" s="34" t="n">
        <f aca="false">IF(ABS(M318)&lt;1,ACOS(M318)*180/PI(),"···")</f>
        <v>79.8023043022958</v>
      </c>
      <c r="O318" s="35" t="n">
        <f aca="false">IF(ABS(M318)&lt;1,(90-N318)*4/(24*60)+0.25,IF(M318&gt;=1,0.5,0))</f>
        <v>0.278326932493623</v>
      </c>
      <c r="P318" s="36" t="n">
        <f aca="false">(TAN($G$6/2*PI()/180))^2*SIN(2*H318*PI()/180)-2*0.016711668*SIN(I318*PI()/180)+4*0.01671168*(TAN($G$6/2*PI()/180))^2*SIN(I318*PI()/180)*COS(2*H318*PI()/180)-0.5*(TAN($G$6/2*PI()/180))^4*SIN(4*H318*PI()/180)</f>
        <v>0.0715125417652472</v>
      </c>
      <c r="Q318" s="37" t="n">
        <f aca="false">P318*180/PI()*4/(24*60)+0.5</f>
        <v>0.511381574515005</v>
      </c>
      <c r="R318" s="0" t="n">
        <f aca="false">IF((E318&gt;=$G$8)*AND(E318&lt;=$H$8)*AND($G$9=1),1,0)</f>
        <v>1</v>
      </c>
      <c r="S318" s="37" t="n">
        <f aca="false">((-$G$5-15*$G$7)/360+Q318)-4/24-R318/24</f>
        <v>0.289830648589079</v>
      </c>
      <c r="T318" s="35" t="n">
        <f aca="false">IF(ABS(M318)&lt;1,N318*4/(24*60)+0.5,IF(M318&gt;=1,0.5,1))</f>
        <v>0.721673067506377</v>
      </c>
      <c r="U318" s="38" t="n">
        <f aca="false">S318+9/24</f>
        <v>0.664830648589079</v>
      </c>
      <c r="V318" s="39" t="str">
        <f aca="false">IF(O318&gt;O317,TEXT(O318-O317,"mm:ss"),"–"&amp;TEXT(O317-O318,"mm:ss"))</f>
        <v>00:56</v>
      </c>
    </row>
    <row r="319" customFormat="false" ht="13.5" hidden="false" customHeight="false" outlineLevel="0" collapsed="false">
      <c r="B319" s="30"/>
      <c r="C319" s="31"/>
      <c r="D319" s="0" t="n">
        <f aca="false">D318+1</f>
        <v>307</v>
      </c>
      <c r="E319" s="32" t="n">
        <f aca="false">DATE(2000,1,1)+D319-1</f>
        <v>36832</v>
      </c>
      <c r="G319" s="28" t="n">
        <f aca="false">(D319-1)/36525</f>
        <v>0.00837782340862423</v>
      </c>
      <c r="H319" s="33" t="n">
        <f aca="false">280.46646+36000.76983*G319</f>
        <v>582.074552210267</v>
      </c>
      <c r="I319" s="33" t="n">
        <f aca="false">357.52911+35999.05029*G319-360</f>
        <v>299.122796207803</v>
      </c>
      <c r="J319" s="33" t="n">
        <f aca="false">1.914602*SIN(I319*PI()/180)+0.01993*SIN(2*I319*PI()/180)</f>
        <v>-1.68950215528261</v>
      </c>
      <c r="K319" s="33" t="n">
        <f aca="false">H319+J319</f>
        <v>580.385050054984</v>
      </c>
      <c r="L319" s="33" t="n">
        <f aca="false">ASIN(SIN($G$6*PI()/180)*SIN(K319*PI()/180))*180/PI()</f>
        <v>-14.9353066390529</v>
      </c>
      <c r="M319" s="33" t="n">
        <f aca="false">-TAN($G$4*PI()/180)*TAN(L319*PI()/180)</f>
        <v>0.181049129923052</v>
      </c>
      <c r="N319" s="34" t="n">
        <f aca="false">IF(ABS(M319)&lt;1,ACOS(M319)*180/PI(),"···")</f>
        <v>79.5691253874494</v>
      </c>
      <c r="O319" s="35" t="n">
        <f aca="false">IF(ABS(M319)&lt;1,(90-N319)*4/(24*60)+0.25,IF(M319&gt;=1,0.5,0))</f>
        <v>0.278974651701529</v>
      </c>
      <c r="P319" s="36" t="n">
        <f aca="false">(TAN($G$6/2*PI()/180))^2*SIN(2*H319*PI()/180)-2*0.016711668*SIN(I319*PI()/180)+4*0.01671168*(TAN($G$6/2*PI()/180))^2*SIN(I319*PI()/180)*COS(2*H319*PI()/180)-0.5*(TAN($G$6/2*PI()/180))^4*SIN(4*H319*PI()/180)</f>
        <v>0.0715642702971542</v>
      </c>
      <c r="Q319" s="37" t="n">
        <f aca="false">P319*180/PI()*4/(24*60)+0.5</f>
        <v>0.511389807366557</v>
      </c>
      <c r="R319" s="0" t="n">
        <f aca="false">IF((E319&gt;=$G$8)*AND(E319&lt;=$H$8)*AND($G$9=1),1,0)</f>
        <v>1</v>
      </c>
      <c r="S319" s="37" t="n">
        <f aca="false">((-$G$5-15*$G$7)/360+Q319)-4/24-R319/24</f>
        <v>0.289838881440631</v>
      </c>
      <c r="T319" s="35" t="n">
        <f aca="false">IF(ABS(M319)&lt;1,N319*4/(24*60)+0.5,IF(M319&gt;=1,0.5,1))</f>
        <v>0.721025348298471</v>
      </c>
      <c r="U319" s="38" t="n">
        <f aca="false">S319+9/24</f>
        <v>0.664838881440631</v>
      </c>
      <c r="V319" s="39" t="str">
        <f aca="false">IF(O319&gt;O318,TEXT(O319-O318,"mm:ss"),"–"&amp;TEXT(O318-O319,"mm:ss"))</f>
        <v>00:55</v>
      </c>
    </row>
    <row r="320" customFormat="false" ht="13.5" hidden="false" customHeight="false" outlineLevel="0" collapsed="false">
      <c r="B320" s="30"/>
      <c r="C320" s="31"/>
      <c r="D320" s="0" t="n">
        <f aca="false">D319+1</f>
        <v>308</v>
      </c>
      <c r="E320" s="32" t="n">
        <f aca="false">DATE(2000,1,1)+D320-1</f>
        <v>36833</v>
      </c>
      <c r="G320" s="28" t="n">
        <f aca="false">(D320-1)/36525</f>
        <v>0.00840520191649555</v>
      </c>
      <c r="H320" s="33" t="n">
        <f aca="false">280.46646+36000.76983*G320</f>
        <v>583.060199570431</v>
      </c>
      <c r="I320" s="33" t="n">
        <f aca="false">357.52911+35999.05029*G320-360</f>
        <v>300.108396489528</v>
      </c>
      <c r="J320" s="33" t="n">
        <f aca="false">1.914602*SIN(I320*PI()/180)+0.01993*SIN(2*I320*PI()/180)</f>
        <v>-1.67357737719247</v>
      </c>
      <c r="K320" s="33" t="n">
        <f aca="false">H320+J320</f>
        <v>581.386622193239</v>
      </c>
      <c r="L320" s="33" t="n">
        <f aca="false">ASIN(SIN($G$6*PI()/180)*SIN(K320*PI()/180))*180/PI()</f>
        <v>-15.2472601492663</v>
      </c>
      <c r="M320" s="33" t="n">
        <f aca="false">-TAN($G$4*PI()/180)*TAN(L320*PI()/180)</f>
        <v>0.185013391285829</v>
      </c>
      <c r="N320" s="34" t="n">
        <f aca="false">IF(ABS(M320)&lt;1,ACOS(M320)*180/PI(),"···")</f>
        <v>79.3380868603942</v>
      </c>
      <c r="O320" s="35" t="n">
        <f aca="false">IF(ABS(M320)&lt;1,(90-N320)*4/(24*60)+0.25,IF(M320&gt;=1,0.5,0))</f>
        <v>0.279616425387794</v>
      </c>
      <c r="P320" s="36" t="n">
        <f aca="false">(TAN($G$6/2*PI()/180))^2*SIN(2*H320*PI()/180)-2*0.016711668*SIN(I320*PI()/180)+4*0.01671168*(TAN($G$6/2*PI()/180))^2*SIN(I320*PI()/180)*COS(2*H320*PI()/180)-0.5*(TAN($G$6/2*PI()/180))^4*SIN(4*H320*PI()/180)</f>
        <v>0.0715563073639344</v>
      </c>
      <c r="Q320" s="37" t="n">
        <f aca="false">P320*180/PI()*4/(24*60)+0.5</f>
        <v>0.511388540026373</v>
      </c>
      <c r="R320" s="0" t="n">
        <f aca="false">IF((E320&gt;=$G$8)*AND(E320&lt;=$H$8)*AND($G$9=1),1,0)</f>
        <v>0</v>
      </c>
      <c r="S320" s="37" t="n">
        <f aca="false">((-$G$5-15*$G$7)/360+Q320)-4/24-R320/24</f>
        <v>0.331504280767114</v>
      </c>
      <c r="T320" s="35" t="n">
        <f aca="false">IF(ABS(M320)&lt;1,N320*4/(24*60)+0.5,IF(M320&gt;=1,0.5,1))</f>
        <v>0.720383574612206</v>
      </c>
      <c r="U320" s="38" t="n">
        <f aca="false">S320+9/24</f>
        <v>0.706504280767114</v>
      </c>
      <c r="V320" s="39" t="str">
        <f aca="false">IF(O320&gt;O319,TEXT(O320-O319,"mm:ss"),"–"&amp;TEXT(O319-O320,"mm:ss"))</f>
        <v>00:55</v>
      </c>
    </row>
    <row r="321" customFormat="false" ht="13.5" hidden="false" customHeight="false" outlineLevel="0" collapsed="false">
      <c r="B321" s="30"/>
      <c r="C321" s="31"/>
      <c r="D321" s="0" t="n">
        <f aca="false">D320+1</f>
        <v>309</v>
      </c>
      <c r="E321" s="32" t="n">
        <f aca="false">DATE(2000,1,1)+D321-1</f>
        <v>36834</v>
      </c>
      <c r="G321" s="28" t="n">
        <f aca="false">(D321-1)/36525</f>
        <v>0.00843258042436687</v>
      </c>
      <c r="H321" s="33" t="n">
        <f aca="false">280.46646+36000.76983*G321</f>
        <v>584.045846930595</v>
      </c>
      <c r="I321" s="33" t="n">
        <f aca="false">357.52911+35999.05029*G321-360</f>
        <v>301.093996771253</v>
      </c>
      <c r="J321" s="33" t="n">
        <f aca="false">1.914602*SIN(I321*PI()/180)+0.01993*SIN(2*I321*PI()/180)</f>
        <v>-1.65714203328748</v>
      </c>
      <c r="K321" s="33" t="n">
        <f aca="false">H321+J321</f>
        <v>582.388704897308</v>
      </c>
      <c r="L321" s="33" t="n">
        <f aca="false">ASIN(SIN($G$6*PI()/180)*SIN(K321*PI()/180))*180/PI()</f>
        <v>-15.5550536411723</v>
      </c>
      <c r="M321" s="33" t="n">
        <f aca="false">-TAN($G$4*PI()/180)*TAN(L321*PI()/180)</f>
        <v>0.188936336059578</v>
      </c>
      <c r="N321" s="34" t="n">
        <f aca="false">IF(ABS(M321)&lt;1,ACOS(M321)*180/PI(),"···")</f>
        <v>79.1092834997064</v>
      </c>
      <c r="O321" s="35" t="n">
        <f aca="false">IF(ABS(M321)&lt;1,(90-N321)*4/(24*60)+0.25,IF(M321&gt;=1,0.5,0))</f>
        <v>0.280251990278593</v>
      </c>
      <c r="P321" s="36" t="n">
        <f aca="false">(TAN($G$6/2*PI()/180))^2*SIN(2*H321*PI()/180)-2*0.016711668*SIN(I321*PI()/180)+4*0.01671168*(TAN($G$6/2*PI()/180))^2*SIN(I321*PI()/180)*COS(2*H321*PI()/180)-0.5*(TAN($G$6/2*PI()/180))^4*SIN(4*H321*PI()/180)</f>
        <v>0.0714881057059704</v>
      </c>
      <c r="Q321" s="37" t="n">
        <f aca="false">P321*180/PI()*4/(24*60)+0.5</f>
        <v>0.511377685395381</v>
      </c>
      <c r="R321" s="0" t="n">
        <f aca="false">IF((E321&gt;=$G$8)*AND(E321&lt;=$H$8)*AND($G$9=1),1,0)</f>
        <v>0</v>
      </c>
      <c r="S321" s="37" t="n">
        <f aca="false">((-$G$5-15*$G$7)/360+Q321)-4/24-R321/24</f>
        <v>0.331493426136122</v>
      </c>
      <c r="T321" s="35" t="n">
        <f aca="false">IF(ABS(M321)&lt;1,N321*4/(24*60)+0.5,IF(M321&gt;=1,0.5,1))</f>
        <v>0.719748009721407</v>
      </c>
      <c r="U321" s="38" t="n">
        <f aca="false">S321+9/24</f>
        <v>0.706493426136122</v>
      </c>
      <c r="V321" s="39" t="str">
        <f aca="false">IF(O321&gt;O320,TEXT(O321-O320,"mm:ss"),"–"&amp;TEXT(O320-O321,"mm:ss"))</f>
        <v>00:54</v>
      </c>
    </row>
    <row r="322" customFormat="false" ht="13.5" hidden="false" customHeight="false" outlineLevel="0" collapsed="false">
      <c r="B322" s="30"/>
      <c r="C322" s="31"/>
      <c r="D322" s="0" t="n">
        <f aca="false">D321+1</f>
        <v>310</v>
      </c>
      <c r="E322" s="32" t="n">
        <f aca="false">DATE(2000,1,1)+D322-1</f>
        <v>36835</v>
      </c>
      <c r="G322" s="28" t="n">
        <f aca="false">(D322-1)/36525</f>
        <v>0.00845995893223819</v>
      </c>
      <c r="H322" s="33" t="n">
        <f aca="false">280.46646+36000.76983*G322</f>
        <v>585.03149429076</v>
      </c>
      <c r="I322" s="33" t="n">
        <f aca="false">357.52911+35999.05029*G322-360</f>
        <v>302.079597052977</v>
      </c>
      <c r="J322" s="33" t="n">
        <f aca="false">1.914602*SIN(I322*PI()/180)+0.01993*SIN(2*I322*PI()/180)</f>
        <v>-1.64020069363002</v>
      </c>
      <c r="K322" s="33" t="n">
        <f aca="false">H322+J322</f>
        <v>583.39129359713</v>
      </c>
      <c r="L322" s="33" t="n">
        <f aca="false">ASIN(SIN($G$6*PI()/180)*SIN(K322*PI()/180))*180/PI()</f>
        <v>-15.8585743833091</v>
      </c>
      <c r="M322" s="33" t="n">
        <f aca="false">-TAN($G$4*PI()/180)*TAN(L322*PI()/180)</f>
        <v>0.192816328248672</v>
      </c>
      <c r="N322" s="34" t="n">
        <f aca="false">IF(ABS(M322)&lt;1,ACOS(M322)*180/PI(),"···")</f>
        <v>78.8828122826563</v>
      </c>
      <c r="O322" s="35" t="n">
        <f aca="false">IF(ABS(M322)&lt;1,(90-N322)*4/(24*60)+0.25,IF(M322&gt;=1,0.5,0))</f>
        <v>0.280881076992622</v>
      </c>
      <c r="P322" s="36" t="n">
        <f aca="false">(TAN($G$6/2*PI()/180))^2*SIN(2*H322*PI()/180)-2*0.016711668*SIN(I322*PI()/180)+4*0.01671168*(TAN($G$6/2*PI()/180))^2*SIN(I322*PI()/180)*COS(2*H322*PI()/180)-0.5*(TAN($G$6/2*PI()/180))^4*SIN(4*H322*PI()/180)</f>
        <v>0.0713591823834387</v>
      </c>
      <c r="Q322" s="37" t="n">
        <f aca="false">P322*180/PI()*4/(24*60)+0.5</f>
        <v>0.51135716661132</v>
      </c>
      <c r="R322" s="0" t="n">
        <f aca="false">IF((E322&gt;=$G$8)*AND(E322&lt;=$H$8)*AND($G$9=1),1,0)</f>
        <v>0</v>
      </c>
      <c r="S322" s="37" t="n">
        <f aca="false">((-$G$5-15*$G$7)/360+Q322)-4/24-R322/24</f>
        <v>0.331472907352061</v>
      </c>
      <c r="T322" s="35" t="n">
        <f aca="false">IF(ABS(M322)&lt;1,N322*4/(24*60)+0.5,IF(M322&gt;=1,0.5,1))</f>
        <v>0.719118923007379</v>
      </c>
      <c r="U322" s="38" t="n">
        <f aca="false">S322+9/24</f>
        <v>0.706472907352061</v>
      </c>
      <c r="V322" s="39" t="str">
        <f aca="false">IF(O322&gt;O321,TEXT(O322-O321,"mm:ss"),"–"&amp;TEXT(O321-O322,"mm:ss"))</f>
        <v>00:54</v>
      </c>
    </row>
    <row r="323" customFormat="false" ht="13.5" hidden="false" customHeight="false" outlineLevel="0" collapsed="false">
      <c r="B323" s="30"/>
      <c r="C323" s="31"/>
      <c r="D323" s="0" t="n">
        <f aca="false">D322+1</f>
        <v>311</v>
      </c>
      <c r="E323" s="32" t="n">
        <f aca="false">DATE(2000,1,1)+D323-1</f>
        <v>36836</v>
      </c>
      <c r="G323" s="28" t="n">
        <f aca="false">(D323-1)/36525</f>
        <v>0.00848733744010951</v>
      </c>
      <c r="H323" s="33" t="n">
        <f aca="false">280.46646+36000.76983*G323</f>
        <v>586.017141650924</v>
      </c>
      <c r="I323" s="33" t="n">
        <f aca="false">357.52911+35999.05029*G323-360</f>
        <v>303.065197334702</v>
      </c>
      <c r="J323" s="33" t="n">
        <f aca="false">1.914602*SIN(I323*PI()/180)+0.01993*SIN(2*I323*PI()/180)</f>
        <v>-1.6227580965249</v>
      </c>
      <c r="K323" s="33" t="n">
        <f aca="false">H323+J323</f>
        <v>584.394383554399</v>
      </c>
      <c r="L323" s="33" t="n">
        <f aca="false">ASIN(SIN($G$6*PI()/180)*SIN(K323*PI()/180))*180/PI()</f>
        <v>-16.1577097448759</v>
      </c>
      <c r="M323" s="33" t="n">
        <f aca="false">-TAN($G$4*PI()/180)*TAN(L323*PI()/180)</f>
        <v>0.196651702847958</v>
      </c>
      <c r="N323" s="34" t="n">
        <f aca="false">IF(ABS(M323)&lt;1,ACOS(M323)*180/PI(),"···")</f>
        <v>78.658772347663</v>
      </c>
      <c r="O323" s="35" t="n">
        <f aca="false">IF(ABS(M323)&lt;1,(90-N323)*4/(24*60)+0.25,IF(M323&gt;=1,0.5,0))</f>
        <v>0.281503410145381</v>
      </c>
      <c r="P323" s="36" t="n">
        <f aca="false">(TAN($G$6/2*PI()/180))^2*SIN(2*H323*PI()/180)-2*0.016711668*SIN(I323*PI()/180)+4*0.01671168*(TAN($G$6/2*PI()/180))^2*SIN(I323*PI()/180)*COS(2*H323*PI()/180)-0.5*(TAN($G$6/2*PI()/180))^4*SIN(4*H323*PI()/180)</f>
        <v>0.0711691207429986</v>
      </c>
      <c r="Q323" s="37" t="n">
        <f aca="false">P323*180/PI()*4/(24*60)+0.5</f>
        <v>0.511326917361752</v>
      </c>
      <c r="R323" s="0" t="n">
        <f aca="false">IF((E323&gt;=$G$8)*AND(E323&lt;=$H$8)*AND($G$9=1),1,0)</f>
        <v>0</v>
      </c>
      <c r="S323" s="37" t="n">
        <f aca="false">((-$G$5-15*$G$7)/360+Q323)-4/24-R323/24</f>
        <v>0.331442658102493</v>
      </c>
      <c r="T323" s="35" t="n">
        <f aca="false">IF(ABS(M323)&lt;1,N323*4/(24*60)+0.5,IF(M323&gt;=1,0.5,1))</f>
        <v>0.71849658985462</v>
      </c>
      <c r="U323" s="38" t="n">
        <f aca="false">S323+9/24</f>
        <v>0.706442658102493</v>
      </c>
      <c r="V323" s="39" t="str">
        <f aca="false">IF(O323&gt;O322,TEXT(O323-O322,"mm:ss"),"–"&amp;TEXT(O322-O323,"mm:ss"))</f>
        <v>00:53</v>
      </c>
    </row>
    <row r="324" customFormat="false" ht="13.5" hidden="false" customHeight="false" outlineLevel="0" collapsed="false">
      <c r="B324" s="30"/>
      <c r="C324" s="31"/>
      <c r="D324" s="0" t="n">
        <f aca="false">D323+1</f>
        <v>312</v>
      </c>
      <c r="E324" s="32" t="n">
        <f aca="false">DATE(2000,1,1)+D324-1</f>
        <v>36837</v>
      </c>
      <c r="G324" s="28" t="n">
        <f aca="false">(D324-1)/36525</f>
        <v>0.00851471594798084</v>
      </c>
      <c r="H324" s="33" t="n">
        <f aca="false">280.46646+36000.76983*G324</f>
        <v>587.002789011088</v>
      </c>
      <c r="I324" s="33" t="n">
        <f aca="false">357.52911+35999.05029*G324-360</f>
        <v>304.050797616427</v>
      </c>
      <c r="J324" s="33" t="n">
        <f aca="false">1.914602*SIN(I324*PI()/180)+0.01993*SIN(2*I324*PI()/180)</f>
        <v>-1.60481914744229</v>
      </c>
      <c r="K324" s="33" t="n">
        <f aca="false">H324+J324</f>
        <v>585.397969863646</v>
      </c>
      <c r="L324" s="33" t="n">
        <f aca="false">ASIN(SIN($G$6*PI()/180)*SIN(K324*PI()/180))*180/PI()</f>
        <v>-16.452347261265</v>
      </c>
      <c r="M324" s="33" t="n">
        <f aca="false">-TAN($G$4*PI()/180)*TAN(L324*PI()/180)</f>
        <v>0.200440766806818</v>
      </c>
      <c r="N324" s="34" t="n">
        <f aca="false">IF(ABS(M324)&lt;1,ACOS(M324)*180/PI(),"···")</f>
        <v>78.4372649475985</v>
      </c>
      <c r="O324" s="35" t="n">
        <f aca="false">IF(ABS(M324)&lt;1,(90-N324)*4/(24*60)+0.25,IF(M324&gt;=1,0.5,0))</f>
        <v>0.282118708478893</v>
      </c>
      <c r="P324" s="36" t="n">
        <f aca="false">(TAN($G$6/2*PI()/180))^2*SIN(2*H324*PI()/180)-2*0.016711668*SIN(I324*PI()/180)+4*0.01671168*(TAN($G$6/2*PI()/180))^2*SIN(I324*PI()/180)*COS(2*H324*PI()/180)-0.5*(TAN($G$6/2*PI()/180))^4*SIN(4*H324*PI()/180)</f>
        <v>0.0709175723057303</v>
      </c>
      <c r="Q324" s="37" t="n">
        <f aca="false">P324*180/PI()*4/(24*60)+0.5</f>
        <v>0.511286882184534</v>
      </c>
      <c r="R324" s="0" t="n">
        <f aca="false">IF((E324&gt;=$G$8)*AND(E324&lt;=$H$8)*AND($G$9=1),1,0)</f>
        <v>0</v>
      </c>
      <c r="S324" s="37" t="n">
        <f aca="false">((-$G$5-15*$G$7)/360+Q324)-4/24-R324/24</f>
        <v>0.331402622925275</v>
      </c>
      <c r="T324" s="35" t="n">
        <f aca="false">IF(ABS(M324)&lt;1,N324*4/(24*60)+0.5,IF(M324&gt;=1,0.5,1))</f>
        <v>0.717881291521107</v>
      </c>
      <c r="U324" s="38" t="n">
        <f aca="false">S324+9/24</f>
        <v>0.706402622925275</v>
      </c>
      <c r="V324" s="39" t="str">
        <f aca="false">IF(O324&gt;O323,TEXT(O324-O323,"mm:ss"),"–"&amp;TEXT(O323-O324,"mm:ss"))</f>
        <v>00:53</v>
      </c>
    </row>
    <row r="325" customFormat="false" ht="13.5" hidden="false" customHeight="false" outlineLevel="0" collapsed="false">
      <c r="B325" s="30"/>
      <c r="C325" s="31"/>
      <c r="D325" s="0" t="n">
        <f aca="false">D324+1</f>
        <v>313</v>
      </c>
      <c r="E325" s="32" t="n">
        <f aca="false">DATE(2000,1,1)+D325-1</f>
        <v>36838</v>
      </c>
      <c r="G325" s="28" t="n">
        <f aca="false">(D325-1)/36525</f>
        <v>0.00854209445585216</v>
      </c>
      <c r="H325" s="33" t="n">
        <f aca="false">280.46646+36000.76983*G325</f>
        <v>587.988436371253</v>
      </c>
      <c r="I325" s="33" t="n">
        <f aca="false">357.52911+35999.05029*G325-360</f>
        <v>305.036397898152</v>
      </c>
      <c r="J325" s="33" t="n">
        <f aca="false">1.914602*SIN(I325*PI()/180)+0.01993*SIN(2*I325*PI()/180)</f>
        <v>-1.58638891786897</v>
      </c>
      <c r="K325" s="33" t="n">
        <f aca="false">H325+J325</f>
        <v>586.402047453384</v>
      </c>
      <c r="L325" s="33" t="n">
        <f aca="false">ASIN(SIN($G$6*PI()/180)*SIN(K325*PI()/180))*180/PI()</f>
        <v>-16.7423747030466</v>
      </c>
      <c r="M325" s="33" t="n">
        <f aca="false">-TAN($G$4*PI()/180)*TAN(L325*PI()/180)</f>
        <v>0.204181800134328</v>
      </c>
      <c r="N325" s="34" t="n">
        <f aca="false">IF(ABS(M325)&lt;1,ACOS(M325)*180/PI(),"···")</f>
        <v>78.2183933935382</v>
      </c>
      <c r="O325" s="35" t="n">
        <f aca="false">IF(ABS(M325)&lt;1,(90-N325)*4/(24*60)+0.25,IF(M325&gt;=1,0.5,0))</f>
        <v>0.282726685017949</v>
      </c>
      <c r="P325" s="36" t="n">
        <f aca="false">(TAN($G$6/2*PI()/180))^2*SIN(2*H325*PI()/180)-2*0.016711668*SIN(I325*PI()/180)+4*0.01671168*(TAN($G$6/2*PI()/180))^2*SIN(I325*PI()/180)*COS(2*H325*PI()/180)-0.5*(TAN($G$6/2*PI()/180))^4*SIN(4*H325*PI()/180)</f>
        <v>0.0706042585683354</v>
      </c>
      <c r="Q325" s="37" t="n">
        <f aca="false">P325*180/PI()*4/(24*60)+0.5</f>
        <v>0.511237016754489</v>
      </c>
      <c r="R325" s="0" t="n">
        <f aca="false">IF((E325&gt;=$G$8)*AND(E325&lt;=$H$8)*AND($G$9=1),1,0)</f>
        <v>0</v>
      </c>
      <c r="S325" s="37" t="n">
        <f aca="false">((-$G$5-15*$G$7)/360+Q325)-4/24-R325/24</f>
        <v>0.33135275749523</v>
      </c>
      <c r="T325" s="35" t="n">
        <f aca="false">IF(ABS(M325)&lt;1,N325*4/(24*60)+0.5,IF(M325&gt;=1,0.5,1))</f>
        <v>0.717273314982051</v>
      </c>
      <c r="U325" s="38" t="n">
        <f aca="false">S325+9/24</f>
        <v>0.70635275749523</v>
      </c>
      <c r="V325" s="39" t="str">
        <f aca="false">IF(O325&gt;O324,TEXT(O325-O324,"mm:ss"),"–"&amp;TEXT(O324-O325,"mm:ss"))</f>
        <v>00:52</v>
      </c>
    </row>
    <row r="326" customFormat="false" ht="13.5" hidden="false" customHeight="false" outlineLevel="0" collapsed="false">
      <c r="B326" s="30"/>
      <c r="C326" s="31"/>
      <c r="D326" s="0" t="n">
        <f aca="false">D325+1</f>
        <v>314</v>
      </c>
      <c r="E326" s="32" t="n">
        <f aca="false">DATE(2000,1,1)+D326-1</f>
        <v>36839</v>
      </c>
      <c r="G326" s="28" t="n">
        <f aca="false">(D326-1)/36525</f>
        <v>0.00856947296372348</v>
      </c>
      <c r="H326" s="33" t="n">
        <f aca="false">280.46646+36000.76983*G326</f>
        <v>588.974083731417</v>
      </c>
      <c r="I326" s="33" t="n">
        <f aca="false">357.52911+35999.05029*G326-360</f>
        <v>306.021998179877</v>
      </c>
      <c r="J326" s="33" t="n">
        <f aca="false">1.914602*SIN(I326*PI()/180)+0.01993*SIN(2*I326*PI()/180)</f>
        <v>-1.56747264408775</v>
      </c>
      <c r="K326" s="33" t="n">
        <f aca="false">H326+J326</f>
        <v>587.406611087329</v>
      </c>
      <c r="L326" s="33" t="n">
        <f aca="false">ASIN(SIN($G$6*PI()/180)*SIN(K326*PI()/180))*180/PI()</f>
        <v>-17.0276801484028</v>
      </c>
      <c r="M326" s="33" t="n">
        <f aca="false">-TAN($G$4*PI()/180)*TAN(L326*PI()/180)</f>
        <v>0.207873057149476</v>
      </c>
      <c r="N326" s="34" t="n">
        <f aca="false">IF(ABS(M326)&lt;1,ACOS(M326)*180/PI(),"···")</f>
        <v>78.0022629885787</v>
      </c>
      <c r="O326" s="35" t="n">
        <f aca="false">IF(ABS(M326)&lt;1,(90-N326)*4/(24*60)+0.25,IF(M326&gt;=1,0.5,0))</f>
        <v>0.283327047253948</v>
      </c>
      <c r="P326" s="36" t="n">
        <f aca="false">(TAN($G$6/2*PI()/180))^2*SIN(2*H326*PI()/180)-2*0.016711668*SIN(I326*PI()/180)+4*0.01671168*(TAN($G$6/2*PI()/180))^2*SIN(I326*PI()/180)*COS(2*H326*PI()/180)-0.5*(TAN($G$6/2*PI()/180))^4*SIN(4*H326*PI()/180)</f>
        <v>0.0702289727097335</v>
      </c>
      <c r="Q326" s="37" t="n">
        <f aca="false">P326*180/PI()*4/(24*60)+0.5</f>
        <v>0.51117728815502</v>
      </c>
      <c r="R326" s="0" t="n">
        <f aca="false">IF((E326&gt;=$G$8)*AND(E326&lt;=$H$8)*AND($G$9=1),1,0)</f>
        <v>0</v>
      </c>
      <c r="S326" s="37" t="n">
        <f aca="false">((-$G$5-15*$G$7)/360+Q326)-4/24-R326/24</f>
        <v>0.331293028895761</v>
      </c>
      <c r="T326" s="35" t="n">
        <f aca="false">IF(ABS(M326)&lt;1,N326*4/(24*60)+0.5,IF(M326&gt;=1,0.5,1))</f>
        <v>0.716672952746052</v>
      </c>
      <c r="U326" s="38" t="n">
        <f aca="false">S326+9/24</f>
        <v>0.706293028895761</v>
      </c>
      <c r="V326" s="39" t="str">
        <f aca="false">IF(O326&gt;O325,TEXT(O326-O325,"mm:ss"),"–"&amp;TEXT(O325-O326,"mm:ss"))</f>
        <v>00:51</v>
      </c>
    </row>
    <row r="327" customFormat="false" ht="13.5" hidden="false" customHeight="false" outlineLevel="0" collapsed="false">
      <c r="B327" s="30"/>
      <c r="C327" s="31"/>
      <c r="D327" s="0" t="n">
        <f aca="false">D326+1</f>
        <v>315</v>
      </c>
      <c r="E327" s="32" t="n">
        <f aca="false">DATE(2000,1,1)+D327-1</f>
        <v>36840</v>
      </c>
      <c r="G327" s="28" t="n">
        <f aca="false">(D327-1)/36525</f>
        <v>0.0085968514715948</v>
      </c>
      <c r="H327" s="33" t="n">
        <f aca="false">280.46646+36000.76983*G327</f>
        <v>589.959731091581</v>
      </c>
      <c r="I327" s="33" t="n">
        <f aca="false">357.52911+35999.05029*G327-360</f>
        <v>307.007598461602</v>
      </c>
      <c r="J327" s="33" t="n">
        <f aca="false">1.914602*SIN(I327*PI()/180)+0.01993*SIN(2*I327*PI()/180)</f>
        <v>-1.54807572588514</v>
      </c>
      <c r="K327" s="33" t="n">
        <f aca="false">H327+J327</f>
        <v>588.411655365696</v>
      </c>
      <c r="L327" s="33" t="n">
        <f aca="false">ASIN(SIN($G$6*PI()/180)*SIN(K327*PI()/180))*180/PI()</f>
        <v>-17.3081520589947</v>
      </c>
      <c r="M327" s="33" t="n">
        <f aca="false">-TAN($G$4*PI()/180)*TAN(L327*PI()/180)</f>
        <v>0.211512767880018</v>
      </c>
      <c r="N327" s="34" t="n">
        <f aca="false">IF(ABS(M327)&lt;1,ACOS(M327)*180/PI(),"···")</f>
        <v>77.7889809513574</v>
      </c>
      <c r="O327" s="35" t="n">
        <f aca="false">IF(ABS(M327)&lt;1,(90-N327)*4/(24*60)+0.25,IF(M327&gt;=1,0.5,0))</f>
        <v>0.283919497357341</v>
      </c>
      <c r="P327" s="36" t="n">
        <f aca="false">(TAN($G$6/2*PI()/180))^2*SIN(2*H327*PI()/180)-2*0.016711668*SIN(I327*PI()/180)+4*0.01671168*(TAN($G$6/2*PI()/180))^2*SIN(I327*PI()/180)*COS(2*H327*PI()/180)-0.5*(TAN($G$6/2*PI()/180))^4*SIN(4*H327*PI()/180)</f>
        <v>0.0697915811953505</v>
      </c>
      <c r="Q327" s="37" t="n">
        <f aca="false">P327*180/PI()*4/(24*60)+0.5</f>
        <v>0.511107675133439</v>
      </c>
      <c r="R327" s="0" t="n">
        <f aca="false">IF((E327&gt;=$G$8)*AND(E327&lt;=$H$8)*AND($G$9=1),1,0)</f>
        <v>0</v>
      </c>
      <c r="S327" s="37" t="n">
        <f aca="false">((-$G$5-15*$G$7)/360+Q327)-4/24-R327/24</f>
        <v>0.33122341587418</v>
      </c>
      <c r="T327" s="35" t="n">
        <f aca="false">IF(ABS(M327)&lt;1,N327*4/(24*60)+0.5,IF(M327&gt;=1,0.5,1))</f>
        <v>0.716080502642659</v>
      </c>
      <c r="U327" s="38" t="n">
        <f aca="false">S327+9/24</f>
        <v>0.70622341587418</v>
      </c>
      <c r="V327" s="39" t="str">
        <f aca="false">IF(O327&gt;O326,TEXT(O327-O326,"mm:ss"),"–"&amp;TEXT(O326-O327,"mm:ss"))</f>
        <v>00:51</v>
      </c>
    </row>
    <row r="328" customFormat="false" ht="13.5" hidden="false" customHeight="false" outlineLevel="0" collapsed="false">
      <c r="B328" s="30"/>
      <c r="C328" s="31"/>
      <c r="D328" s="0" t="n">
        <f aca="false">D327+1</f>
        <v>316</v>
      </c>
      <c r="E328" s="32" t="n">
        <f aca="false">DATE(2000,1,1)+D328-1</f>
        <v>36841</v>
      </c>
      <c r="G328" s="28" t="n">
        <f aca="false">(D328-1)/36525</f>
        <v>0.00862422997946612</v>
      </c>
      <c r="H328" s="33" t="n">
        <f aca="false">280.46646+36000.76983*G328</f>
        <v>590.945378451746</v>
      </c>
      <c r="I328" s="33" t="n">
        <f aca="false">357.52911+35999.05029*G328-360</f>
        <v>307.993198743327</v>
      </c>
      <c r="J328" s="33" t="n">
        <f aca="false">1.914602*SIN(I328*PI()/180)+0.01993*SIN(2*I328*PI()/180)</f>
        <v>-1.52820372518737</v>
      </c>
      <c r="K328" s="33" t="n">
        <f aca="false">H328+J328</f>
        <v>589.417174726558</v>
      </c>
      <c r="L328" s="33" t="n">
        <f aca="false">ASIN(SIN($G$6*PI()/180)*SIN(K328*PI()/180))*180/PI()</f>
        <v>-17.5836793592335</v>
      </c>
      <c r="M328" s="33" t="n">
        <f aca="false">-TAN($G$4*PI()/180)*TAN(L328*PI()/180)</f>
        <v>0.215099139613041</v>
      </c>
      <c r="N328" s="34" t="n">
        <f aca="false">IF(ABS(M328)&lt;1,ACOS(M328)*180/PI(),"···")</f>
        <v>77.5786563289431</v>
      </c>
      <c r="O328" s="35" t="n">
        <f aca="false">IF(ABS(M328)&lt;1,(90-N328)*4/(24*60)+0.25,IF(M328&gt;=1,0.5,0))</f>
        <v>0.284503732419603</v>
      </c>
      <c r="P328" s="36" t="n">
        <f aca="false">(TAN($G$6/2*PI()/180))^2*SIN(2*H328*PI()/180)-2*0.016711668*SIN(I328*PI()/180)+4*0.01671168*(TAN($G$6/2*PI()/180))^2*SIN(I328*PI()/180)*COS(2*H328*PI()/180)-0.5*(TAN($G$6/2*PI()/180))^4*SIN(4*H328*PI()/180)</f>
        <v>0.0692920252715862</v>
      </c>
      <c r="Q328" s="37" t="n">
        <f aca="false">P328*180/PI()*4/(24*60)+0.5</f>
        <v>0.511028168338822</v>
      </c>
      <c r="R328" s="0" t="n">
        <f aca="false">IF((E328&gt;=$G$8)*AND(E328&lt;=$H$8)*AND($G$9=1),1,0)</f>
        <v>0</v>
      </c>
      <c r="S328" s="37" t="n">
        <f aca="false">((-$G$5-15*$G$7)/360+Q328)-4/24-R328/24</f>
        <v>0.331143909079562</v>
      </c>
      <c r="T328" s="35" t="n">
        <f aca="false">IF(ABS(M328)&lt;1,N328*4/(24*60)+0.5,IF(M328&gt;=1,0.5,1))</f>
        <v>0.715496267580397</v>
      </c>
      <c r="U328" s="38" t="n">
        <f aca="false">S328+9/24</f>
        <v>0.706143909079562</v>
      </c>
      <c r="V328" s="39" t="str">
        <f aca="false">IF(O328&gt;O327,TEXT(O328-O327,"mm:ss"),"–"&amp;TEXT(O327-O328,"mm:ss"))</f>
        <v>00:50</v>
      </c>
    </row>
    <row r="329" customFormat="false" ht="13.5" hidden="false" customHeight="false" outlineLevel="0" collapsed="false">
      <c r="B329" s="30"/>
      <c r="C329" s="31"/>
      <c r="D329" s="0" t="n">
        <f aca="false">D328+1</f>
        <v>317</v>
      </c>
      <c r="E329" s="32" t="n">
        <f aca="false">DATE(2000,1,1)+D329-1</f>
        <v>36842</v>
      </c>
      <c r="G329" s="28" t="n">
        <f aca="false">(D329-1)/36525</f>
        <v>0.00865160848733744</v>
      </c>
      <c r="H329" s="33" t="n">
        <f aca="false">280.46646+36000.76983*G329</f>
        <v>591.93102581191</v>
      </c>
      <c r="I329" s="33" t="n">
        <f aca="false">357.52911+35999.05029*G329-360</f>
        <v>308.978799025051</v>
      </c>
      <c r="J329" s="33" t="n">
        <f aca="false">1.914602*SIN(I329*PI()/180)+0.01993*SIN(2*I329*PI()/180)</f>
        <v>-1.50786236462481</v>
      </c>
      <c r="K329" s="33" t="n">
        <f aca="false">H329+J329</f>
        <v>590.423163447285</v>
      </c>
      <c r="L329" s="33" t="n">
        <f aca="false">ASIN(SIN($G$6*PI()/180)*SIN(K329*PI()/180))*180/PI()</f>
        <v>-17.8541515189096</v>
      </c>
      <c r="M329" s="33" t="n">
        <f aca="false">-TAN($G$4*PI()/180)*TAN(L329*PI()/180)</f>
        <v>0.218630358599784</v>
      </c>
      <c r="N329" s="34" t="n">
        <f aca="false">IF(ABS(M329)&lt;1,ACOS(M329)*180/PI(),"···")</f>
        <v>77.3713998987932</v>
      </c>
      <c r="O329" s="35" t="n">
        <f aca="false">IF(ABS(M329)&lt;1,(90-N329)*4/(24*60)+0.25,IF(M329&gt;=1,0.5,0))</f>
        <v>0.285079444725575</v>
      </c>
      <c r="P329" s="36" t="n">
        <f aca="false">(TAN($G$6/2*PI()/180))^2*SIN(2*H329*PI()/180)-2*0.016711668*SIN(I329*PI()/180)+4*0.01671168*(TAN($G$6/2*PI()/180))^2*SIN(I329*PI()/180)*COS(2*H329*PI()/180)-0.5*(TAN($G$6/2*PI()/180))^4*SIN(4*H329*PI()/180)</f>
        <v>0.0687303223431759</v>
      </c>
      <c r="Q329" s="37" t="n">
        <f aca="false">P329*180/PI()*4/(24*60)+0.5</f>
        <v>0.510938770541216</v>
      </c>
      <c r="R329" s="0" t="n">
        <f aca="false">IF((E329&gt;=$G$8)*AND(E329&lt;=$H$8)*AND($G$9=1),1,0)</f>
        <v>0</v>
      </c>
      <c r="S329" s="37" t="n">
        <f aca="false">((-$G$5-15*$G$7)/360+Q329)-4/24-R329/24</f>
        <v>0.331054511281957</v>
      </c>
      <c r="T329" s="35" t="n">
        <f aca="false">IF(ABS(M329)&lt;1,N329*4/(24*60)+0.5,IF(M329&gt;=1,0.5,1))</f>
        <v>0.714920555274426</v>
      </c>
      <c r="U329" s="38" t="n">
        <f aca="false">S329+9/24</f>
        <v>0.706054511281957</v>
      </c>
      <c r="V329" s="39" t="str">
        <f aca="false">IF(O329&gt;O328,TEXT(O329-O328,"mm:ss"),"–"&amp;TEXT(O328-O329,"mm:ss"))</f>
        <v>00:49</v>
      </c>
    </row>
    <row r="330" customFormat="false" ht="13.5" hidden="false" customHeight="false" outlineLevel="0" collapsed="false">
      <c r="B330" s="30"/>
      <c r="C330" s="31"/>
      <c r="D330" s="0" t="n">
        <f aca="false">D329+1</f>
        <v>318</v>
      </c>
      <c r="E330" s="32" t="n">
        <f aca="false">DATE(2000,1,1)+D330-1</f>
        <v>36843</v>
      </c>
      <c r="G330" s="28" t="n">
        <f aca="false">(D330-1)/36525</f>
        <v>0.00867898699520876</v>
      </c>
      <c r="H330" s="33" t="n">
        <f aca="false">280.46646+36000.76983*G330</f>
        <v>592.916673172074</v>
      </c>
      <c r="I330" s="33" t="n">
        <f aca="false">357.52911+35999.05029*G330-360</f>
        <v>309.964399306776</v>
      </c>
      <c r="J330" s="33" t="n">
        <f aca="false">1.914602*SIN(I330*PI()/180)+0.01993*SIN(2*I330*PI()/180)</f>
        <v>-1.48705752602509</v>
      </c>
      <c r="K330" s="33" t="n">
        <f aca="false">H330+J330</f>
        <v>591.429615646049</v>
      </c>
      <c r="L330" s="33" t="n">
        <f aca="false">ASIN(SIN($G$6*PI()/180)*SIN(K330*PI()/180))*180/PI()</f>
        <v>-18.1194586391244</v>
      </c>
      <c r="M330" s="33" t="n">
        <f aca="false">-TAN($G$4*PI()/180)*TAN(L330*PI()/180)</f>
        <v>0.222104591916675</v>
      </c>
      <c r="N330" s="34" t="n">
        <f aca="false">IF(ABS(M330)&lt;1,ACOS(M330)*180/PI(),"···")</f>
        <v>77.1673240595138</v>
      </c>
      <c r="O330" s="35" t="n">
        <f aca="false">IF(ABS(M330)&lt;1,(90-N330)*4/(24*60)+0.25,IF(M330&gt;=1,0.5,0))</f>
        <v>0.285646322056906</v>
      </c>
      <c r="P330" s="36" t="n">
        <f aca="false">(TAN($G$6/2*PI()/180))^2*SIN(2*H330*PI()/180)-2*0.016711668*SIN(I330*PI()/180)+4*0.01671168*(TAN($G$6/2*PI()/180))^2*SIN(I330*PI()/180)*COS(2*H330*PI()/180)-0.5*(TAN($G$6/2*PI()/180))^4*SIN(4*H330*PI()/180)</f>
        <v>0.0681065672264274</v>
      </c>
      <c r="Q330" s="37" t="n">
        <f aca="false">P330*180/PI()*4/(24*60)+0.5</f>
        <v>0.510839496831106</v>
      </c>
      <c r="R330" s="0" t="n">
        <f aca="false">IF((E330&gt;=$G$8)*AND(E330&lt;=$H$8)*AND($G$9=1),1,0)</f>
        <v>0</v>
      </c>
      <c r="S330" s="37" t="n">
        <f aca="false">((-$G$5-15*$G$7)/360+Q330)-4/24-R330/24</f>
        <v>0.330955237571847</v>
      </c>
      <c r="T330" s="35" t="n">
        <f aca="false">IF(ABS(M330)&lt;1,N330*4/(24*60)+0.5,IF(M330&gt;=1,0.5,1))</f>
        <v>0.714353677943094</v>
      </c>
      <c r="U330" s="38" t="n">
        <f aca="false">S330+9/24</f>
        <v>0.705955237571847</v>
      </c>
      <c r="V330" s="39" t="str">
        <f aca="false">IF(O330&gt;O329,TEXT(O330-O329,"mm:ss"),"–"&amp;TEXT(O329-O330,"mm:ss"))</f>
        <v>00:48</v>
      </c>
    </row>
    <row r="331" customFormat="false" ht="13.5" hidden="false" customHeight="false" outlineLevel="0" collapsed="false">
      <c r="B331" s="30"/>
      <c r="C331" s="31"/>
      <c r="D331" s="0" t="n">
        <f aca="false">D330+1</f>
        <v>319</v>
      </c>
      <c r="E331" s="32" t="n">
        <f aca="false">DATE(2000,1,1)+D331-1</f>
        <v>36844</v>
      </c>
      <c r="G331" s="28" t="n">
        <f aca="false">(D331-1)/36525</f>
        <v>0.00870636550308008</v>
      </c>
      <c r="H331" s="33" t="n">
        <f aca="false">280.46646+36000.76983*G331</f>
        <v>593.902320532238</v>
      </c>
      <c r="I331" s="33" t="n">
        <f aca="false">357.52911+35999.05029*G331-360</f>
        <v>310.949999588501</v>
      </c>
      <c r="J331" s="33" t="n">
        <f aca="false">1.914602*SIN(I331*PI()/180)+0.01993*SIN(2*I331*PI()/180)</f>
        <v>-1.465795248835</v>
      </c>
      <c r="K331" s="33" t="n">
        <f aca="false">H331+J331</f>
        <v>592.436525283403</v>
      </c>
      <c r="L331" s="33" t="n">
        <f aca="false">ASIN(SIN($G$6*PI()/180)*SIN(K331*PI()/180))*180/PI()</f>
        <v>-18.3794915414463</v>
      </c>
      <c r="M331" s="33" t="n">
        <f aca="false">-TAN($G$4*PI()/180)*TAN(L331*PI()/180)</f>
        <v>0.225519989483857</v>
      </c>
      <c r="N331" s="34" t="n">
        <f aca="false">IF(ABS(M331)&lt;1,ACOS(M331)*180/PI(),"···")</f>
        <v>76.9665427101997</v>
      </c>
      <c r="O331" s="35" t="n">
        <f aca="false">IF(ABS(M331)&lt;1,(90-N331)*4/(24*60)+0.25,IF(M331&gt;=1,0.5,0))</f>
        <v>0.286204048027223</v>
      </c>
      <c r="P331" s="36" t="n">
        <f aca="false">(TAN($G$6/2*PI()/180))^2*SIN(2*H331*PI()/180)-2*0.016711668*SIN(I331*PI()/180)+4*0.01671168*(TAN($G$6/2*PI()/180))^2*SIN(I331*PI()/180)*COS(2*H331*PI()/180)-0.5*(TAN($G$6/2*PI()/180))^4*SIN(4*H331*PI()/180)</f>
        <v>0.067420933271599</v>
      </c>
      <c r="Q331" s="37" t="n">
        <f aca="false">P331*180/PI()*4/(24*60)+0.5</f>
        <v>0.510730374798044</v>
      </c>
      <c r="R331" s="0" t="n">
        <f aca="false">IF((E331&gt;=$G$8)*AND(E331&lt;=$H$8)*AND($G$9=1),1,0)</f>
        <v>0</v>
      </c>
      <c r="S331" s="37" t="n">
        <f aca="false">((-$G$5-15*$G$7)/360+Q331)-4/24-R331/24</f>
        <v>0.330846115538785</v>
      </c>
      <c r="T331" s="35" t="n">
        <f aca="false">IF(ABS(M331)&lt;1,N331*4/(24*60)+0.5,IF(M331&gt;=1,0.5,1))</f>
        <v>0.713795951972777</v>
      </c>
      <c r="U331" s="38" t="n">
        <f aca="false">S331+9/24</f>
        <v>0.705846115538785</v>
      </c>
      <c r="V331" s="39" t="str">
        <f aca="false">IF(O331&gt;O330,TEXT(O331-O330,"mm:ss"),"–"&amp;TEXT(O330-O331,"mm:ss"))</f>
        <v>00:48</v>
      </c>
    </row>
    <row r="332" customFormat="false" ht="13.5" hidden="false" customHeight="false" outlineLevel="0" collapsed="false">
      <c r="B332" s="30"/>
      <c r="C332" s="31"/>
      <c r="D332" s="0" t="n">
        <f aca="false">D331+1</f>
        <v>320</v>
      </c>
      <c r="E332" s="32" t="n">
        <f aca="false">DATE(2000,1,1)+D332-1</f>
        <v>36845</v>
      </c>
      <c r="G332" s="28" t="n">
        <f aca="false">(D332-1)/36525</f>
        <v>0.0087337440109514</v>
      </c>
      <c r="H332" s="33" t="n">
        <f aca="false">280.46646+36000.76983*G332</f>
        <v>594.887967892403</v>
      </c>
      <c r="I332" s="33" t="n">
        <f aca="false">357.52911+35999.05029*G332-360</f>
        <v>311.935599870226</v>
      </c>
      <c r="J332" s="33" t="n">
        <f aca="false">1.914602*SIN(I332*PI()/180)+0.01993*SIN(2*I332*PI()/180)</f>
        <v>-1.44408172847156</v>
      </c>
      <c r="K332" s="33" t="n">
        <f aca="false">H332+J332</f>
        <v>593.443886163931</v>
      </c>
      <c r="L332" s="33" t="n">
        <f aca="false">ASIN(SIN($G$6*PI()/180)*SIN(K332*PI()/180))*180/PI()</f>
        <v>-18.6341418602039</v>
      </c>
      <c r="M332" s="33" t="n">
        <f aca="false">-TAN($G$4*PI()/180)*TAN(L332*PI()/180)</f>
        <v>0.228874686241779</v>
      </c>
      <c r="N332" s="34" t="n">
        <f aca="false">IF(ABS(M332)&lt;1,ACOS(M332)*180/PI(),"···")</f>
        <v>76.7691711181794</v>
      </c>
      <c r="O332" s="35" t="n">
        <f aca="false">IF(ABS(M332)&lt;1,(90-N332)*4/(24*60)+0.25,IF(M332&gt;=1,0.5,0))</f>
        <v>0.286752302449502</v>
      </c>
      <c r="P332" s="36" t="n">
        <f aca="false">(TAN($G$6/2*PI()/180))^2*SIN(2*H332*PI()/180)-2*0.016711668*SIN(I332*PI()/180)+4*0.01671168*(TAN($G$6/2*PI()/180))^2*SIN(I332*PI()/180)*COS(2*H332*PI()/180)-0.5*(TAN($G$6/2*PI()/180))^4*SIN(4*H332*PI()/180)</f>
        <v>0.0666736733480215</v>
      </c>
      <c r="Q332" s="37" t="n">
        <f aca="false">P332*180/PI()*4/(24*60)+0.5</f>
        <v>0.510611444687432</v>
      </c>
      <c r="R332" s="0" t="n">
        <f aca="false">IF((E332&gt;=$G$8)*AND(E332&lt;=$H$8)*AND($G$9=1),1,0)</f>
        <v>0</v>
      </c>
      <c r="S332" s="37" t="n">
        <f aca="false">((-$G$5-15*$G$7)/360+Q332)-4/24-R332/24</f>
        <v>0.330727185428173</v>
      </c>
      <c r="T332" s="35" t="n">
        <f aca="false">IF(ABS(M332)&lt;1,N332*4/(24*60)+0.5,IF(M332&gt;=1,0.5,1))</f>
        <v>0.713247697550498</v>
      </c>
      <c r="U332" s="38" t="n">
        <f aca="false">S332+9/24</f>
        <v>0.705727185428173</v>
      </c>
      <c r="V332" s="39" t="str">
        <f aca="false">IF(O332&gt;O331,TEXT(O332-O331,"mm:ss"),"–"&amp;TEXT(O331-O332,"mm:ss"))</f>
        <v>00:47</v>
      </c>
    </row>
    <row r="333" customFormat="false" ht="13.5" hidden="false" customHeight="false" outlineLevel="0" collapsed="false">
      <c r="B333" s="30"/>
      <c r="C333" s="31"/>
      <c r="D333" s="0" t="n">
        <f aca="false">D332+1</f>
        <v>321</v>
      </c>
      <c r="E333" s="32" t="n">
        <f aca="false">DATE(2000,1,1)+D333-1</f>
        <v>36846</v>
      </c>
      <c r="G333" s="28" t="n">
        <f aca="false">(D333-1)/36525</f>
        <v>0.00876112251882272</v>
      </c>
      <c r="H333" s="33" t="n">
        <f aca="false">280.46646+36000.76983*G333</f>
        <v>595.873615252567</v>
      </c>
      <c r="I333" s="33" t="n">
        <f aca="false">357.52911+35999.05029*G333-360</f>
        <v>312.921200151951</v>
      </c>
      <c r="J333" s="33" t="n">
        <f aca="false">1.914602*SIN(I333*PI()/180)+0.01993*SIN(2*I333*PI()/180)</f>
        <v>-1.42192331460252</v>
      </c>
      <c r="K333" s="33" t="n">
        <f aca="false">H333+J333</f>
        <v>594.451691937964</v>
      </c>
      <c r="L333" s="33" t="n">
        <f aca="false">ASIN(SIN($G$6*PI()/180)*SIN(K333*PI()/180))*180/PI()</f>
        <v>-18.8833021378068</v>
      </c>
      <c r="M333" s="33" t="n">
        <f aca="false">-TAN($G$4*PI()/180)*TAN(L333*PI()/180)</f>
        <v>0.232166804485641</v>
      </c>
      <c r="N333" s="34" t="n">
        <f aca="false">IF(ABS(M333)&lt;1,ACOS(M333)*180/PI(),"···")</f>
        <v>76.5753257750458</v>
      </c>
      <c r="O333" s="35" t="n">
        <f aca="false">IF(ABS(M333)&lt;1,(90-N333)*4/(24*60)+0.25,IF(M333&gt;=1,0.5,0))</f>
        <v>0.287290761735984</v>
      </c>
      <c r="P333" s="36" t="n">
        <f aca="false">(TAN($G$6/2*PI()/180))^2*SIN(2*H333*PI()/180)-2*0.016711668*SIN(I333*PI()/180)+4*0.01671168*(TAN($G$6/2*PI()/180))^2*SIN(I333*PI()/180)*COS(2*H333*PI()/180)-0.5*(TAN($G$6/2*PI()/180))^4*SIN(4*H333*PI()/180)</f>
        <v>0.0658651206859121</v>
      </c>
      <c r="Q333" s="37" t="n">
        <f aca="false">P333*180/PI()*4/(24*60)+0.5</f>
        <v>0.510482759534507</v>
      </c>
      <c r="R333" s="0" t="n">
        <f aca="false">IF((E333&gt;=$G$8)*AND(E333&lt;=$H$8)*AND($G$9=1),1,0)</f>
        <v>0</v>
      </c>
      <c r="S333" s="37" t="n">
        <f aca="false">((-$G$5-15*$G$7)/360+Q333)-4/24-R333/24</f>
        <v>0.330598500275248</v>
      </c>
      <c r="T333" s="35" t="n">
        <f aca="false">IF(ABS(M333)&lt;1,N333*4/(24*60)+0.5,IF(M333&gt;=1,0.5,1))</f>
        <v>0.712709238264016</v>
      </c>
      <c r="U333" s="38" t="n">
        <f aca="false">S333+9/24</f>
        <v>0.705598500275248</v>
      </c>
      <c r="V333" s="39" t="str">
        <f aca="false">IF(O333&gt;O332,TEXT(O333-O332,"mm:ss"),"–"&amp;TEXT(O332-O333,"mm:ss"))</f>
        <v>00:46</v>
      </c>
    </row>
    <row r="334" customFormat="false" ht="13.5" hidden="false" customHeight="false" outlineLevel="0" collapsed="false">
      <c r="B334" s="30"/>
      <c r="C334" s="31"/>
      <c r="D334" s="0" t="n">
        <f aca="false">D333+1</f>
        <v>322</v>
      </c>
      <c r="E334" s="32" t="n">
        <f aca="false">DATE(2000,1,1)+D334-1</f>
        <v>36847</v>
      </c>
      <c r="G334" s="28" t="n">
        <f aca="false">(D334-1)/36525</f>
        <v>0.00878850102669405</v>
      </c>
      <c r="H334" s="33" t="n">
        <f aca="false">280.46646+36000.76983*G334</f>
        <v>596.859262612731</v>
      </c>
      <c r="I334" s="33" t="n">
        <f aca="false">357.52911+35999.05029*G334-360</f>
        <v>313.906800433676</v>
      </c>
      <c r="J334" s="33" t="n">
        <f aca="false">1.914602*SIN(I334*PI()/180)+0.01993*SIN(2*I334*PI()/180)</f>
        <v>-1.39932650935673</v>
      </c>
      <c r="K334" s="33" t="n">
        <f aca="false">H334+J334</f>
        <v>595.459936103374</v>
      </c>
      <c r="L334" s="33" t="n">
        <f aca="false">ASIN(SIN($G$6*PI()/180)*SIN(K334*PI()/180))*180/PI()</f>
        <v>-19.1268659229695</v>
      </c>
      <c r="M334" s="33" t="n">
        <f aca="false">-TAN($G$4*PI()/180)*TAN(L334*PI()/180)</f>
        <v>0.235394456356618</v>
      </c>
      <c r="N334" s="34" t="n">
        <f aca="false">IF(ABS(M334)&lt;1,ACOS(M334)*180/PI(),"···")</f>
        <v>76.3851242409088</v>
      </c>
      <c r="O334" s="35" t="n">
        <f aca="false">IF(ABS(M334)&lt;1,(90-N334)*4/(24*60)+0.25,IF(M334&gt;=1,0.5,0))</f>
        <v>0.287819099330809</v>
      </c>
      <c r="P334" s="36" t="n">
        <f aca="false">(TAN($G$6/2*PI()/180))^2*SIN(2*H334*PI()/180)-2*0.016711668*SIN(I334*PI()/180)+4*0.01671168*(TAN($G$6/2*PI()/180))^2*SIN(I334*PI()/180)*COS(2*H334*PI()/180)-0.5*(TAN($G$6/2*PI()/180))^4*SIN(4*H334*PI()/180)</f>
        <v>0.0649956895692215</v>
      </c>
      <c r="Q334" s="37" t="n">
        <f aca="false">P334*180/PI()*4/(24*60)+0.5</f>
        <v>0.510344385274608</v>
      </c>
      <c r="R334" s="0" t="n">
        <f aca="false">IF((E334&gt;=$G$8)*AND(E334&lt;=$H$8)*AND($G$9=1),1,0)</f>
        <v>0</v>
      </c>
      <c r="S334" s="37" t="n">
        <f aca="false">((-$G$5-15*$G$7)/360+Q334)-4/24-R334/24</f>
        <v>0.330460126015349</v>
      </c>
      <c r="T334" s="35" t="n">
        <f aca="false">IF(ABS(M334)&lt;1,N334*4/(24*60)+0.5,IF(M334&gt;=1,0.5,1))</f>
        <v>0.712180900669191</v>
      </c>
      <c r="U334" s="38" t="n">
        <f aca="false">S334+9/24</f>
        <v>0.705460126015349</v>
      </c>
      <c r="V334" s="39" t="str">
        <f aca="false">IF(O334&gt;O333,TEXT(O334-O333,"mm:ss"),"–"&amp;TEXT(O333-O334,"mm:ss"))</f>
        <v>00:45</v>
      </c>
    </row>
    <row r="335" customFormat="false" ht="13.5" hidden="false" customHeight="false" outlineLevel="0" collapsed="false">
      <c r="B335" s="30"/>
      <c r="C335" s="31"/>
      <c r="D335" s="0" t="n">
        <f aca="false">D334+1</f>
        <v>323</v>
      </c>
      <c r="E335" s="32" t="n">
        <f aca="false">DATE(2000,1,1)+D335-1</f>
        <v>36848</v>
      </c>
      <c r="G335" s="28" t="n">
        <f aca="false">(D335-1)/36525</f>
        <v>0.00881587953456537</v>
      </c>
      <c r="H335" s="33" t="n">
        <f aca="false">280.46646+36000.76983*G335</f>
        <v>597.844909972895</v>
      </c>
      <c r="I335" s="33" t="n">
        <f aca="false">357.52911+35999.05029*G335-360</f>
        <v>314.8924007154</v>
      </c>
      <c r="J335" s="33" t="n">
        <f aca="false">1.914602*SIN(I335*PI()/180)+0.01993*SIN(2*I335*PI()/180)</f>
        <v>-1.37629796546467</v>
      </c>
      <c r="K335" s="33" t="n">
        <f aca="false">H335+J335</f>
        <v>596.468612007431</v>
      </c>
      <c r="L335" s="33" t="n">
        <f aca="false">ASIN(SIN($G$6*PI()/180)*SIN(K335*PI()/180))*180/PI()</f>
        <v>-19.364727871696</v>
      </c>
      <c r="M335" s="33" t="n">
        <f aca="false">-TAN($G$4*PI()/180)*TAN(L335*PI()/180)</f>
        <v>0.238555746487936</v>
      </c>
      <c r="N335" s="34" t="n">
        <f aca="false">IF(ABS(M335)&lt;1,ACOS(M335)*180/PI(),"···")</f>
        <v>76.1986849768748</v>
      </c>
      <c r="O335" s="35" t="n">
        <f aca="false">IF(ABS(M335)&lt;1,(90-N335)*4/(24*60)+0.25,IF(M335&gt;=1,0.5,0))</f>
        <v>0.288336986175348</v>
      </c>
      <c r="P335" s="36" t="n">
        <f aca="false">(TAN($G$6/2*PI()/180))^2*SIN(2*H335*PI()/180)-2*0.016711668*SIN(I335*PI()/180)+4*0.01671168*(TAN($G$6/2*PI()/180))^2*SIN(I335*PI()/180)*COS(2*H335*PI()/180)-0.5*(TAN($G$6/2*PI()/180))^4*SIN(4*H335*PI()/180)</f>
        <v>0.0640658758742642</v>
      </c>
      <c r="Q335" s="37" t="n">
        <f aca="false">P335*180/PI()*4/(24*60)+0.5</f>
        <v>0.510196400828901</v>
      </c>
      <c r="R335" s="0" t="n">
        <f aca="false">IF((E335&gt;=$G$8)*AND(E335&lt;=$H$8)*AND($G$9=1),1,0)</f>
        <v>0</v>
      </c>
      <c r="S335" s="37" t="n">
        <f aca="false">((-$G$5-15*$G$7)/360+Q335)-4/24-R335/24</f>
        <v>0.330312141569642</v>
      </c>
      <c r="T335" s="35" t="n">
        <f aca="false">IF(ABS(M335)&lt;1,N335*4/(24*60)+0.5,IF(M335&gt;=1,0.5,1))</f>
        <v>0.711663013824652</v>
      </c>
      <c r="U335" s="38" t="n">
        <f aca="false">S335+9/24</f>
        <v>0.705312141569642</v>
      </c>
      <c r="V335" s="39" t="str">
        <f aca="false">IF(O335&gt;O334,TEXT(O335-O334,"mm:ss"),"–"&amp;TEXT(O334-O335,"mm:ss"))</f>
        <v>00:44</v>
      </c>
    </row>
    <row r="336" customFormat="false" ht="13.5" hidden="false" customHeight="false" outlineLevel="0" collapsed="false">
      <c r="B336" s="30"/>
      <c r="C336" s="31"/>
      <c r="D336" s="0" t="n">
        <f aca="false">D335+1</f>
        <v>324</v>
      </c>
      <c r="E336" s="32" t="n">
        <f aca="false">DATE(2000,1,1)+D336-1</f>
        <v>36849</v>
      </c>
      <c r="G336" s="28" t="n">
        <f aca="false">(D336-1)/36525</f>
        <v>0.00884325804243669</v>
      </c>
      <c r="H336" s="33" t="n">
        <f aca="false">280.46646+36000.76983*G336</f>
        <v>598.83055733306</v>
      </c>
      <c r="I336" s="33" t="n">
        <f aca="false">357.52911+35999.05029*G336-360</f>
        <v>315.878000997125</v>
      </c>
      <c r="J336" s="33" t="n">
        <f aca="false">1.914602*SIN(I336*PI()/180)+0.01993*SIN(2*I336*PI()/180)</f>
        <v>-1.35284448432983</v>
      </c>
      <c r="K336" s="33" t="n">
        <f aca="false">H336+J336</f>
        <v>597.47771284873</v>
      </c>
      <c r="L336" s="33" t="n">
        <f aca="false">ASIN(SIN($G$6*PI()/180)*SIN(K336*PI()/180))*180/PI()</f>
        <v>-19.596783850864</v>
      </c>
      <c r="M336" s="33" t="n">
        <f aca="false">-TAN($G$4*PI()/180)*TAN(L336*PI()/180)</f>
        <v>0.241648774802871</v>
      </c>
      <c r="N336" s="34" t="n">
        <f aca="false">IF(ABS(M336)&lt;1,ACOS(M336)*180/PI(),"···")</f>
        <v>76.0161271658246</v>
      </c>
      <c r="O336" s="35" t="n">
        <f aca="false">IF(ABS(M336)&lt;1,(90-N336)*4/(24*60)+0.25,IF(M336&gt;=1,0.5,0))</f>
        <v>0.288844091206043</v>
      </c>
      <c r="P336" s="36" t="n">
        <f aca="false">(TAN($G$6/2*PI()/180))^2*SIN(2*H336*PI()/180)-2*0.016711668*SIN(I336*PI()/180)+4*0.01671168*(TAN($G$6/2*PI()/180))^2*SIN(I336*PI()/180)*COS(2*H336*PI()/180)-0.5*(TAN($G$6/2*PI()/180))^4*SIN(4*H336*PI()/180)</f>
        <v>0.0630762574493222</v>
      </c>
      <c r="Q336" s="37" t="n">
        <f aca="false">P336*180/PI()*4/(24*60)+0.5</f>
        <v>0.510038898164797</v>
      </c>
      <c r="R336" s="0" t="n">
        <f aca="false">IF((E336&gt;=$G$8)*AND(E336&lt;=$H$8)*AND($G$9=1),1,0)</f>
        <v>0</v>
      </c>
      <c r="S336" s="37" t="n">
        <f aca="false">((-$G$5-15*$G$7)/360+Q336)-4/24-R336/24</f>
        <v>0.330154638905537</v>
      </c>
      <c r="T336" s="35" t="n">
        <f aca="false">IF(ABS(M336)&lt;1,N336*4/(24*60)+0.5,IF(M336&gt;=1,0.5,1))</f>
        <v>0.711155908793957</v>
      </c>
      <c r="U336" s="38" t="n">
        <f aca="false">S336+9/24</f>
        <v>0.705154638905537</v>
      </c>
      <c r="V336" s="39" t="str">
        <f aca="false">IF(O336&gt;O335,TEXT(O336-O335,"mm:ss"),"–"&amp;TEXT(O335-O336,"mm:ss"))</f>
        <v>00:43</v>
      </c>
    </row>
    <row r="337" customFormat="false" ht="13.5" hidden="false" customHeight="false" outlineLevel="0" collapsed="false">
      <c r="B337" s="30"/>
      <c r="C337" s="31"/>
      <c r="D337" s="0" t="n">
        <f aca="false">D336+1</f>
        <v>325</v>
      </c>
      <c r="E337" s="32" t="n">
        <f aca="false">DATE(2000,1,1)+D337-1</f>
        <v>36850</v>
      </c>
      <c r="G337" s="28" t="n">
        <f aca="false">(D337-1)/36525</f>
        <v>0.00887063655030801</v>
      </c>
      <c r="H337" s="33" t="n">
        <f aca="false">280.46646+36000.76983*G337</f>
        <v>599.816204693224</v>
      </c>
      <c r="I337" s="33" t="n">
        <f aca="false">357.52911+35999.05029*G337-360</f>
        <v>316.86360127885</v>
      </c>
      <c r="J337" s="33" t="n">
        <f aca="false">1.914602*SIN(I337*PI()/180)+0.01993*SIN(2*I337*PI()/180)</f>
        <v>-1.32897301403118</v>
      </c>
      <c r="K337" s="33" t="n">
        <f aca="false">H337+J337</f>
        <v>598.487231679193</v>
      </c>
      <c r="L337" s="33" t="n">
        <f aca="false">ASIN(SIN($G$6*PI()/180)*SIN(K337*PI()/180))*180/PI()</f>
        <v>-19.8229310442284</v>
      </c>
      <c r="M337" s="33" t="n">
        <f aca="false">-TAN($G$4*PI()/180)*TAN(L337*PI()/180)</f>
        <v>0.244671639460796</v>
      </c>
      <c r="N337" s="34" t="n">
        <f aca="false">IF(ABS(M337)&lt;1,ACOS(M337)*180/PI(),"···")</f>
        <v>75.8375705216379</v>
      </c>
      <c r="O337" s="35" t="n">
        <f aca="false">IF(ABS(M337)&lt;1,(90-N337)*4/(24*60)+0.25,IF(M337&gt;=1,0.5,0))</f>
        <v>0.289340081884339</v>
      </c>
      <c r="P337" s="36" t="n">
        <f aca="false">(TAN($G$6/2*PI()/180))^2*SIN(2*H337*PI()/180)-2*0.016711668*SIN(I337*PI()/180)+4*0.01671168*(TAN($G$6/2*PI()/180))^2*SIN(I337*PI()/180)*COS(2*H337*PI()/180)-0.5*(TAN($G$6/2*PI()/180))^4*SIN(4*H337*PI()/180)</f>
        <v>0.0620274943308766</v>
      </c>
      <c r="Q337" s="37" t="n">
        <f aca="false">P337*180/PI()*4/(24*60)+0.5</f>
        <v>0.509871982330364</v>
      </c>
      <c r="R337" s="0" t="n">
        <f aca="false">IF((E337&gt;=$G$8)*AND(E337&lt;=$H$8)*AND($G$9=1),1,0)</f>
        <v>0</v>
      </c>
      <c r="S337" s="37" t="n">
        <f aca="false">((-$G$5-15*$G$7)/360+Q337)-4/24-R337/24</f>
        <v>0.329987723071104</v>
      </c>
      <c r="T337" s="35" t="n">
        <f aca="false">IF(ABS(M337)&lt;1,N337*4/(24*60)+0.5,IF(M337&gt;=1,0.5,1))</f>
        <v>0.710659918115661</v>
      </c>
      <c r="U337" s="38" t="n">
        <f aca="false">S337+9/24</f>
        <v>0.704987723071104</v>
      </c>
      <c r="V337" s="39" t="str">
        <f aca="false">IF(O337&gt;O336,TEXT(O337-O336,"mm:ss"),"–"&amp;TEXT(O336-O337,"mm:ss"))</f>
        <v>00:42</v>
      </c>
    </row>
    <row r="338" customFormat="false" ht="13.5" hidden="false" customHeight="false" outlineLevel="0" collapsed="false">
      <c r="B338" s="30" t="s">
        <v>73</v>
      </c>
      <c r="C338" s="31" t="n">
        <v>0.5</v>
      </c>
      <c r="D338" s="0" t="n">
        <f aca="false">D337+1</f>
        <v>326</v>
      </c>
      <c r="E338" s="32" t="n">
        <f aca="false">DATE(2000,1,1)+D338-1</f>
        <v>36851</v>
      </c>
      <c r="G338" s="28" t="n">
        <f aca="false">(D338-1)/36525</f>
        <v>0.00889801505817933</v>
      </c>
      <c r="H338" s="33" t="n">
        <f aca="false">280.46646+36000.76983*G338</f>
        <v>600.801852053388</v>
      </c>
      <c r="I338" s="33" t="n">
        <f aca="false">357.52911+35999.05029*G338-360</f>
        <v>317.849201560575</v>
      </c>
      <c r="J338" s="33" t="n">
        <f aca="false">1.914602*SIN(I338*PI()/180)+0.01993*SIN(2*I338*PI()/180)</f>
        <v>-1.30469064725761</v>
      </c>
      <c r="K338" s="33" t="n">
        <f aca="false">H338+J338</f>
        <v>599.49716140613</v>
      </c>
      <c r="L338" s="33" t="n">
        <f aca="false">ASIN(SIN($G$6*PI()/180)*SIN(K338*PI()/180))*180/PI()</f>
        <v>-20.043068060647</v>
      </c>
      <c r="M338" s="33" t="n">
        <f aca="false">-TAN($G$4*PI()/180)*TAN(L338*PI()/180)</f>
        <v>0.247622439946323</v>
      </c>
      <c r="N338" s="34" t="n">
        <f aca="false">IF(ABS(M338)&lt;1,ACOS(M338)*180/PI(),"···")</f>
        <v>75.6631350870927</v>
      </c>
      <c r="O338" s="35" t="n">
        <f aca="false">IF(ABS(M338)&lt;1,(90-N338)*4/(24*60)+0.25,IF(M338&gt;=1,0.5,0))</f>
        <v>0.289824624758076</v>
      </c>
      <c r="P338" s="36" t="n">
        <f aca="false">(TAN($G$6/2*PI()/180))^2*SIN(2*H338*PI()/180)-2*0.016711668*SIN(I338*PI()/180)+4*0.01671168*(TAN($G$6/2*PI()/180))^2*SIN(I338*PI()/180)*COS(2*H338*PI()/180)-0.5*(TAN($G$6/2*PI()/180))^4*SIN(4*H338*PI()/180)</f>
        <v>0.0609203287926098</v>
      </c>
      <c r="Q338" s="37" t="n">
        <f aca="false">P338*180/PI()*4/(24*60)+0.5</f>
        <v>0.509695771462127</v>
      </c>
      <c r="R338" s="0" t="n">
        <f aca="false">IF((E338&gt;=$G$8)*AND(E338&lt;=$H$8)*AND($G$9=1),1,0)</f>
        <v>0</v>
      </c>
      <c r="S338" s="37" t="n">
        <f aca="false">((-$G$5-15*$G$7)/360+Q338)-4/24-R338/24</f>
        <v>0.329811512202868</v>
      </c>
      <c r="T338" s="35" t="n">
        <f aca="false">IF(ABS(M338)&lt;1,N338*4/(24*60)+0.5,IF(M338&gt;=1,0.5,1))</f>
        <v>0.710175375241924</v>
      </c>
      <c r="U338" s="38" t="n">
        <f aca="false">S338+9/24</f>
        <v>0.704811512202868</v>
      </c>
      <c r="V338" s="39" t="str">
        <f aca="false">IF(O338&gt;O337,TEXT(O338-O337,"mm:ss"),"–"&amp;TEXT(O337-O338,"mm:ss"))</f>
        <v>00:41</v>
      </c>
    </row>
    <row r="339" customFormat="false" ht="13.5" hidden="false" customHeight="false" outlineLevel="0" collapsed="false">
      <c r="B339" s="30"/>
      <c r="C339" s="31"/>
      <c r="D339" s="0" t="n">
        <f aca="false">D338+1</f>
        <v>327</v>
      </c>
      <c r="E339" s="32" t="n">
        <f aca="false">DATE(2000,1,1)+D339-1</f>
        <v>36852</v>
      </c>
      <c r="G339" s="28" t="n">
        <f aca="false">(D339-1)/36525</f>
        <v>0.00892539356605065</v>
      </c>
      <c r="H339" s="33" t="n">
        <f aca="false">280.46646+36000.76983*G339</f>
        <v>601.787499413552</v>
      </c>
      <c r="I339" s="33" t="n">
        <f aca="false">357.52911+35999.05029*G339-360</f>
        <v>318.8348018423</v>
      </c>
      <c r="J339" s="33" t="n">
        <f aca="false">1.914602*SIN(I339*PI()/180)+0.01993*SIN(2*I339*PI()/180)</f>
        <v>-1.28000461917473</v>
      </c>
      <c r="K339" s="33" t="n">
        <f aca="false">H339+J339</f>
        <v>600.507494794378</v>
      </c>
      <c r="L339" s="33" t="n">
        <f aca="false">ASIN(SIN($G$6*PI()/180)*SIN(K339*PI()/180))*180/PI()</f>
        <v>-20.257095044312</v>
      </c>
      <c r="M339" s="33" t="n">
        <f aca="false">-TAN($G$4*PI()/180)*TAN(L339*PI()/180)</f>
        <v>0.250499280295549</v>
      </c>
      <c r="N339" s="34" t="n">
        <f aca="false">IF(ABS(M339)&lt;1,ACOS(M339)*180/PI(),"···")</f>
        <v>75.4929410207498</v>
      </c>
      <c r="O339" s="35" t="n">
        <f aca="false">IF(ABS(M339)&lt;1,(90-N339)*4/(24*60)+0.25,IF(M339&gt;=1,0.5,0))</f>
        <v>0.290297386053473</v>
      </c>
      <c r="P339" s="36" t="n">
        <f aca="false">(TAN($G$6/2*PI()/180))^2*SIN(2*H339*PI()/180)-2*0.016711668*SIN(I339*PI()/180)+4*0.01671168*(TAN($G$6/2*PI()/180))^2*SIN(I339*PI()/180)*COS(2*H339*PI()/180)-0.5*(TAN($G$6/2*PI()/180))^4*SIN(4*H339*PI()/180)</f>
        <v>0.0597555852238222</v>
      </c>
      <c r="Q339" s="37" t="n">
        <f aca="false">P339*180/PI()*4/(24*60)+0.5</f>
        <v>0.50951039676572</v>
      </c>
      <c r="R339" s="0" t="n">
        <f aca="false">IF((E339&gt;=$G$8)*AND(E339&lt;=$H$8)*AND($G$9=1),1,0)</f>
        <v>0</v>
      </c>
      <c r="S339" s="37" t="n">
        <f aca="false">((-$G$5-15*$G$7)/360+Q339)-4/24-R339/24</f>
        <v>0.329626137506461</v>
      </c>
      <c r="T339" s="35" t="n">
        <f aca="false">IF(ABS(M339)&lt;1,N339*4/(24*60)+0.5,IF(M339&gt;=1,0.5,1))</f>
        <v>0.709702613946527</v>
      </c>
      <c r="U339" s="38" t="n">
        <f aca="false">S339+9/24</f>
        <v>0.704626137506461</v>
      </c>
      <c r="V339" s="39" t="str">
        <f aca="false">IF(O339&gt;O338,TEXT(O339-O338,"mm:ss"),"–"&amp;TEXT(O338-O339,"mm:ss"))</f>
        <v>00:40</v>
      </c>
    </row>
    <row r="340" customFormat="false" ht="13.5" hidden="false" customHeight="false" outlineLevel="0" collapsed="false">
      <c r="B340" s="30"/>
      <c r="C340" s="31"/>
      <c r="D340" s="0" t="n">
        <f aca="false">D339+1</f>
        <v>328</v>
      </c>
      <c r="E340" s="32" t="n">
        <f aca="false">DATE(2000,1,1)+D340-1</f>
        <v>36853</v>
      </c>
      <c r="G340" s="28" t="n">
        <f aca="false">(D340-1)/36525</f>
        <v>0.00895277207392197</v>
      </c>
      <c r="H340" s="33" t="n">
        <f aca="false">280.46646+36000.76983*G340</f>
        <v>602.773146773717</v>
      </c>
      <c r="I340" s="33" t="n">
        <f aca="false">357.52911+35999.05029*G340-360</f>
        <v>319.820402124025</v>
      </c>
      <c r="J340" s="33" t="n">
        <f aca="false">1.914602*SIN(I340*PI()/180)+0.01993*SIN(2*I340*PI()/180)</f>
        <v>-1.25492230522481</v>
      </c>
      <c r="K340" s="33" t="n">
        <f aca="false">H340+J340</f>
        <v>601.518224468492</v>
      </c>
      <c r="L340" s="33" t="n">
        <f aca="false">ASIN(SIN($G$6*PI()/180)*SIN(K340*PI()/180))*180/PI()</f>
        <v>-20.4649137867505</v>
      </c>
      <c r="M340" s="33" t="n">
        <f aca="false">-TAN($G$4*PI()/180)*TAN(L340*PI()/180)</f>
        <v>0.253300272452275</v>
      </c>
      <c r="N340" s="34" t="n">
        <f aca="false">IF(ABS(M340)&lt;1,ACOS(M340)*180/PI(),"···")</f>
        <v>75.3271083732237</v>
      </c>
      <c r="O340" s="35" t="n">
        <f aca="false">IF(ABS(M340)&lt;1,(90-N340)*4/(24*60)+0.25,IF(M340&gt;=1,0.5,0))</f>
        <v>0.290758032296601</v>
      </c>
      <c r="P340" s="36" t="n">
        <f aca="false">(TAN($G$6/2*PI()/180))^2*SIN(2*H340*PI()/180)-2*0.016711668*SIN(I340*PI()/180)+4*0.01671168*(TAN($G$6/2*PI()/180))^2*SIN(I340*PI()/180)*COS(2*H340*PI()/180)-0.5*(TAN($G$6/2*PI()/180))^4*SIN(4*H340*PI()/180)</f>
        <v>0.0585341698344441</v>
      </c>
      <c r="Q340" s="37" t="n">
        <f aca="false">P340*180/PI()*4/(24*60)+0.5</f>
        <v>0.509316002468932</v>
      </c>
      <c r="R340" s="0" t="n">
        <f aca="false">IF((E340&gt;=$G$8)*AND(E340&lt;=$H$8)*AND($G$9=1),1,0)</f>
        <v>0</v>
      </c>
      <c r="S340" s="37" t="n">
        <f aca="false">((-$G$5-15*$G$7)/360+Q340)-4/24-R340/24</f>
        <v>0.329431743209673</v>
      </c>
      <c r="T340" s="35" t="n">
        <f aca="false">IF(ABS(M340)&lt;1,N340*4/(24*60)+0.5,IF(M340&gt;=1,0.5,1))</f>
        <v>0.709241967703399</v>
      </c>
      <c r="U340" s="38" t="n">
        <f aca="false">S340+9/24</f>
        <v>0.704431743209673</v>
      </c>
      <c r="V340" s="39" t="str">
        <f aca="false">IF(O340&gt;O339,TEXT(O340-O339,"mm:ss"),"–"&amp;TEXT(O339-O340,"mm:ss"))</f>
        <v>00:39</v>
      </c>
    </row>
    <row r="341" customFormat="false" ht="13.5" hidden="false" customHeight="false" outlineLevel="0" collapsed="false">
      <c r="B341" s="30"/>
      <c r="C341" s="31"/>
      <c r="D341" s="0" t="n">
        <f aca="false">D340+1</f>
        <v>329</v>
      </c>
      <c r="E341" s="32" t="n">
        <f aca="false">DATE(2000,1,1)+D341-1</f>
        <v>36854</v>
      </c>
      <c r="G341" s="28" t="n">
        <f aca="false">(D341-1)/36525</f>
        <v>0.00898015058179329</v>
      </c>
      <c r="H341" s="33" t="n">
        <f aca="false">280.46646+36000.76983*G341</f>
        <v>603.758794133881</v>
      </c>
      <c r="I341" s="33" t="n">
        <f aca="false">357.52911+35999.05029*G341-360</f>
        <v>320.80600240575</v>
      </c>
      <c r="J341" s="33" t="n">
        <f aca="false">1.914602*SIN(I341*PI()/180)+0.01993*SIN(2*I341*PI()/180)</f>
        <v>-1.22945121886052</v>
      </c>
      <c r="K341" s="33" t="n">
        <f aca="false">H341+J341</f>
        <v>602.52934291502</v>
      </c>
      <c r="L341" s="33" t="n">
        <f aca="false">ASIN(SIN($G$6*PI()/180)*SIN(K341*PI()/180))*180/PI()</f>
        <v>-20.6664278403421</v>
      </c>
      <c r="M341" s="33" t="n">
        <f aca="false">-TAN($G$4*PI()/180)*TAN(L341*PI()/180)</f>
        <v>0.256023539745989</v>
      </c>
      <c r="N341" s="34" t="n">
        <f aca="false">IF(ABS(M341)&lt;1,ACOS(M341)*180/PI(),"···")</f>
        <v>75.1657568533286</v>
      </c>
      <c r="O341" s="35" t="n">
        <f aca="false">IF(ABS(M341)&lt;1,(90-N341)*4/(24*60)+0.25,IF(M341&gt;=1,0.5,0))</f>
        <v>0.291206230962976</v>
      </c>
      <c r="P341" s="36" t="n">
        <f aca="false">(TAN($G$6/2*PI()/180))^2*SIN(2*H341*PI()/180)-2*0.016711668*SIN(I341*PI()/180)+4*0.01671168*(TAN($G$6/2*PI()/180))^2*SIN(I341*PI()/180)*COS(2*H341*PI()/180)-0.5*(TAN($G$6/2*PI()/180))^4*SIN(4*H341*PI()/180)</f>
        <v>0.0572570701843578</v>
      </c>
      <c r="Q341" s="37" t="n">
        <f aca="false">P341*180/PI()*4/(24*60)+0.5</f>
        <v>0.5091127457468</v>
      </c>
      <c r="R341" s="0" t="n">
        <f aca="false">IF((E341&gt;=$G$8)*AND(E341&lt;=$H$8)*AND($G$9=1),1,0)</f>
        <v>0</v>
      </c>
      <c r="S341" s="37" t="n">
        <f aca="false">((-$G$5-15*$G$7)/360+Q341)-4/24-R341/24</f>
        <v>0.329228486487541</v>
      </c>
      <c r="T341" s="35" t="n">
        <f aca="false">IF(ABS(M341)&lt;1,N341*4/(24*60)+0.5,IF(M341&gt;=1,0.5,1))</f>
        <v>0.708793769037024</v>
      </c>
      <c r="U341" s="38" t="n">
        <f aca="false">S341+9/24</f>
        <v>0.704228486487541</v>
      </c>
      <c r="V341" s="39" t="str">
        <f aca="false">IF(O341&gt;O340,TEXT(O341-O340,"mm:ss"),"–"&amp;TEXT(O340-O341,"mm:ss"))</f>
        <v>00:38</v>
      </c>
    </row>
    <row r="342" customFormat="false" ht="13.5" hidden="false" customHeight="false" outlineLevel="0" collapsed="false">
      <c r="B342" s="30"/>
      <c r="C342" s="31"/>
      <c r="D342" s="0" t="n">
        <f aca="false">D341+1</f>
        <v>330</v>
      </c>
      <c r="E342" s="32" t="n">
        <f aca="false">DATE(2000,1,1)+D342-1</f>
        <v>36855</v>
      </c>
      <c r="G342" s="28" t="n">
        <f aca="false">(D342-1)/36525</f>
        <v>0.00900752908966461</v>
      </c>
      <c r="H342" s="33" t="n">
        <f aca="false">280.46646+36000.76983*G342</f>
        <v>604.744441494045</v>
      </c>
      <c r="I342" s="33" t="n">
        <f aca="false">357.52911+35999.05029*G342-360</f>
        <v>321.791602687474</v>
      </c>
      <c r="J342" s="33" t="n">
        <f aca="false">1.914602*SIN(I342*PI()/180)+0.01993*SIN(2*I342*PI()/180)</f>
        <v>-1.20359900921334</v>
      </c>
      <c r="K342" s="33" t="n">
        <f aca="false">H342+J342</f>
        <v>603.540842484832</v>
      </c>
      <c r="L342" s="33" t="n">
        <f aca="false">ASIN(SIN($G$6*PI()/180)*SIN(K342*PI()/180))*180/PI()</f>
        <v>-20.8615426330814</v>
      </c>
      <c r="M342" s="33" t="n">
        <f aca="false">-TAN($G$4*PI()/180)*TAN(L342*PI()/180)</f>
        <v>0.258667220482241</v>
      </c>
      <c r="N342" s="34" t="n">
        <f aca="false">IF(ABS(M342)&lt;1,ACOS(M342)*180/PI(),"···")</f>
        <v>75.0090055846854</v>
      </c>
      <c r="O342" s="35" t="n">
        <f aca="false">IF(ABS(M342)&lt;1,(90-N342)*4/(24*60)+0.25,IF(M342&gt;=1,0.5,0))</f>
        <v>0.291641651153652</v>
      </c>
      <c r="P342" s="36" t="n">
        <f aca="false">(TAN($G$6/2*PI()/180))^2*SIN(2*H342*PI()/180)-2*0.016711668*SIN(I342*PI()/180)+4*0.01671168*(TAN($G$6/2*PI()/180))^2*SIN(I342*PI()/180)*COS(2*H342*PI()/180)-0.5*(TAN($G$6/2*PI()/180))^4*SIN(4*H342*PI()/180)</f>
        <v>0.0559253545353056</v>
      </c>
      <c r="Q342" s="37" t="n">
        <f aca="false">P342*180/PI()*4/(24*60)+0.5</f>
        <v>0.508900796618461</v>
      </c>
      <c r="R342" s="0" t="n">
        <f aca="false">IF((E342&gt;=$G$8)*AND(E342&lt;=$H$8)*AND($G$9=1),1,0)</f>
        <v>0</v>
      </c>
      <c r="S342" s="37" t="n">
        <f aca="false">((-$G$5-15*$G$7)/360+Q342)-4/24-R342/24</f>
        <v>0.329016537359201</v>
      </c>
      <c r="T342" s="35" t="n">
        <f aca="false">IF(ABS(M342)&lt;1,N342*4/(24*60)+0.5,IF(M342&gt;=1,0.5,1))</f>
        <v>0.708358348846348</v>
      </c>
      <c r="U342" s="38" t="n">
        <f aca="false">S342+9/24</f>
        <v>0.704016537359201</v>
      </c>
      <c r="V342" s="39" t="str">
        <f aca="false">IF(O342&gt;O341,TEXT(O342-O341,"mm:ss"),"–"&amp;TEXT(O341-O342,"mm:ss"))</f>
        <v>00:37</v>
      </c>
    </row>
    <row r="343" customFormat="false" ht="13.5" hidden="false" customHeight="false" outlineLevel="0" collapsed="false">
      <c r="B343" s="30"/>
      <c r="C343" s="31"/>
      <c r="D343" s="0" t="n">
        <f aca="false">D342+1</f>
        <v>331</v>
      </c>
      <c r="E343" s="32" t="n">
        <f aca="false">DATE(2000,1,1)+D343-1</f>
        <v>36856</v>
      </c>
      <c r="G343" s="28" t="n">
        <f aca="false">(D343-1)/36525</f>
        <v>0.00903490759753593</v>
      </c>
      <c r="H343" s="33" t="n">
        <f aca="false">280.46646+36000.76983*G343</f>
        <v>605.730088854209</v>
      </c>
      <c r="I343" s="33" t="n">
        <f aca="false">357.52911+35999.05029*G343-360</f>
        <v>322.777202969199</v>
      </c>
      <c r="J343" s="33" t="n">
        <f aca="false">1.914602*SIN(I343*PI()/180)+0.01993*SIN(2*I343*PI()/180)</f>
        <v>-1.17737345869735</v>
      </c>
      <c r="K343" s="33" t="n">
        <f aca="false">H343+J343</f>
        <v>604.552715395512</v>
      </c>
      <c r="L343" s="33" t="n">
        <f aca="false">ASIN(SIN($G$6*PI()/180)*SIN(K343*PI()/180))*180/PI()</f>
        <v>-21.0501655842984</v>
      </c>
      <c r="M343" s="33" t="n">
        <f aca="false">-TAN($G$4*PI()/180)*TAN(L343*PI()/180)</f>
        <v>0.261229471634925</v>
      </c>
      <c r="N343" s="34" t="n">
        <f aca="false">IF(ABS(M343)&lt;1,ACOS(M343)*180/PI(),"···")</f>
        <v>74.856972853467</v>
      </c>
      <c r="O343" s="35" t="n">
        <f aca="false">IF(ABS(M343)&lt;1,(90-N343)*4/(24*60)+0.25,IF(M343&gt;=1,0.5,0))</f>
        <v>0.292063964295925</v>
      </c>
      <c r="P343" s="36" t="n">
        <f aca="false">(TAN($G$6/2*PI()/180))^2*SIN(2*H343*PI()/180)-2*0.016711668*SIN(I343*PI()/180)+4*0.01671168*(TAN($G$6/2*PI()/180))^2*SIN(I343*PI()/180)*COS(2*H343*PI()/180)-0.5*(TAN($G$6/2*PI()/180))^4*SIN(4*H343*PI()/180)</f>
        <v>0.0545401710242335</v>
      </c>
      <c r="Q343" s="37" t="n">
        <f aca="false">P343*180/PI()*4/(24*60)+0.5</f>
        <v>0.508680337815584</v>
      </c>
      <c r="R343" s="0" t="n">
        <f aca="false">IF((E343&gt;=$G$8)*AND(E343&lt;=$H$8)*AND($G$9=1),1,0)</f>
        <v>0</v>
      </c>
      <c r="S343" s="37" t="n">
        <f aca="false">((-$G$5-15*$G$7)/360+Q343)-4/24-R343/24</f>
        <v>0.328796078556325</v>
      </c>
      <c r="T343" s="35" t="n">
        <f aca="false">IF(ABS(M343)&lt;1,N343*4/(24*60)+0.5,IF(M343&gt;=1,0.5,1))</f>
        <v>0.707936035704075</v>
      </c>
      <c r="U343" s="38" t="n">
        <f aca="false">S343+9/24</f>
        <v>0.703796078556325</v>
      </c>
      <c r="V343" s="39" t="str">
        <f aca="false">IF(O343&gt;O342,TEXT(O343-O342,"mm:ss"),"–"&amp;TEXT(O342-O343,"mm:ss"))</f>
        <v>00:36</v>
      </c>
    </row>
    <row r="344" customFormat="false" ht="13.5" hidden="false" customHeight="false" outlineLevel="0" collapsed="false">
      <c r="B344" s="30"/>
      <c r="C344" s="31"/>
      <c r="D344" s="0" t="n">
        <f aca="false">D343+1</f>
        <v>332</v>
      </c>
      <c r="E344" s="32" t="n">
        <f aca="false">DATE(2000,1,1)+D344-1</f>
        <v>36857</v>
      </c>
      <c r="G344" s="28" t="n">
        <f aca="false">(D344-1)/36525</f>
        <v>0.00906228610540726</v>
      </c>
      <c r="H344" s="33" t="n">
        <f aca="false">280.46646+36000.76983*G344</f>
        <v>606.715736214374</v>
      </c>
      <c r="I344" s="33" t="n">
        <f aca="false">357.52911+35999.05029*G344-360</f>
        <v>323.762803250924</v>
      </c>
      <c r="J344" s="33" t="n">
        <f aca="false">1.914602*SIN(I344*PI()/180)+0.01993*SIN(2*I344*PI()/180)</f>
        <v>-1.15078248054929</v>
      </c>
      <c r="K344" s="33" t="n">
        <f aca="false">H344+J344</f>
        <v>605.564953733824</v>
      </c>
      <c r="L344" s="33" t="n">
        <f aca="false">ASIN(SIN($G$6*PI()/180)*SIN(K344*PI()/180))*180/PI()</f>
        <v>-21.2322062210298</v>
      </c>
      <c r="M344" s="33" t="n">
        <f aca="false">-TAN($G$4*PI()/180)*TAN(L344*PI()/180)</f>
        <v>0.263708472628861</v>
      </c>
      <c r="N344" s="34" t="n">
        <f aca="false">IF(ABS(M344)&lt;1,ACOS(M344)*180/PI(),"···")</f>
        <v>74.7097758480582</v>
      </c>
      <c r="O344" s="35" t="n">
        <f aca="false">IF(ABS(M344)&lt;1,(90-N344)*4/(24*60)+0.25,IF(M344&gt;=1,0.5,0))</f>
        <v>0.292472844866505</v>
      </c>
      <c r="P344" s="36" t="n">
        <f aca="false">(TAN($G$6/2*PI()/180))^2*SIN(2*H344*PI()/180)-2*0.016711668*SIN(I344*PI()/180)+4*0.01671168*(TAN($G$6/2*PI()/180))^2*SIN(I344*PI()/180)*COS(2*H344*PI()/180)-0.5*(TAN($G$6/2*PI()/180))^4*SIN(4*H344*PI()/180)</f>
        <v>0.0531027466574957</v>
      </c>
      <c r="Q344" s="37" t="n">
        <f aca="false">P344*180/PI()*4/(24*60)+0.5</f>
        <v>0.508451564622297</v>
      </c>
      <c r="R344" s="0" t="n">
        <f aca="false">IF((E344&gt;=$G$8)*AND(E344&lt;=$H$8)*AND($G$9=1),1,0)</f>
        <v>0</v>
      </c>
      <c r="S344" s="37" t="n">
        <f aca="false">((-$G$5-15*$G$7)/360+Q344)-4/24-R344/24</f>
        <v>0.328567305363038</v>
      </c>
      <c r="T344" s="35" t="n">
        <f aca="false">IF(ABS(M344)&lt;1,N344*4/(24*60)+0.5,IF(M344&gt;=1,0.5,1))</f>
        <v>0.707527155133495</v>
      </c>
      <c r="U344" s="38" t="n">
        <f aca="false">S344+9/24</f>
        <v>0.703567305363038</v>
      </c>
      <c r="V344" s="39" t="str">
        <f aca="false">IF(O344&gt;O343,TEXT(O344-O343,"mm:ss"),"–"&amp;TEXT(O343-O344,"mm:ss"))</f>
        <v>00:35</v>
      </c>
    </row>
    <row r="345" customFormat="false" ht="13.5" hidden="false" customHeight="false" outlineLevel="0" collapsed="false">
      <c r="B345" s="30"/>
      <c r="C345" s="31"/>
      <c r="D345" s="0" t="n">
        <f aca="false">D344+1</f>
        <v>333</v>
      </c>
      <c r="E345" s="32" t="n">
        <f aca="false">DATE(2000,1,1)+D345-1</f>
        <v>36858</v>
      </c>
      <c r="G345" s="28" t="n">
        <f aca="false">(D345-1)/36525</f>
        <v>0.00908966461327858</v>
      </c>
      <c r="H345" s="33" t="n">
        <f aca="false">280.46646+36000.76983*G345</f>
        <v>607.701383574538</v>
      </c>
      <c r="I345" s="33" t="n">
        <f aca="false">357.52911+35999.05029*G345-360</f>
        <v>324.748403532649</v>
      </c>
      <c r="J345" s="33" t="n">
        <f aca="false">1.914602*SIN(I345*PI()/180)+0.01993*SIN(2*I345*PI()/180)</f>
        <v>-1.1238341163059</v>
      </c>
      <c r="K345" s="33" t="n">
        <f aca="false">H345+J345</f>
        <v>606.577549458232</v>
      </c>
      <c r="L345" s="33" t="n">
        <f aca="false">ASIN(SIN($G$6*PI()/180)*SIN(K345*PI()/180))*180/PI()</f>
        <v>-21.407576294722</v>
      </c>
      <c r="M345" s="33" t="n">
        <f aca="false">-TAN($G$4*PI()/180)*TAN(L345*PI()/180)</f>
        <v>0.266102429199969</v>
      </c>
      <c r="N345" s="34" t="n">
        <f aca="false">IF(ABS(M345)&lt;1,ACOS(M345)*180/PI(),"···")</f>
        <v>74.567530391501</v>
      </c>
      <c r="O345" s="35" t="n">
        <f aca="false">IF(ABS(M345)&lt;1,(90-N345)*4/(24*60)+0.25,IF(M345&gt;=1,0.5,0))</f>
        <v>0.292867971134719</v>
      </c>
      <c r="P345" s="36" t="n">
        <f aca="false">(TAN($G$6/2*PI()/180))^2*SIN(2*H345*PI()/180)-2*0.016711668*SIN(I345*PI()/180)+4*0.01671168*(TAN($G$6/2*PI()/180))^2*SIN(I345*PI()/180)*COS(2*H345*PI()/180)-0.5*(TAN($G$6/2*PI()/180))^4*SIN(4*H345*PI()/180)</f>
        <v>0.0516143861259366</v>
      </c>
      <c r="Q345" s="37" t="n">
        <f aca="false">P345*180/PI()*4/(24*60)+0.5</f>
        <v>0.508214684686597</v>
      </c>
      <c r="R345" s="0" t="n">
        <f aca="false">IF((E345&gt;=$G$8)*AND(E345&lt;=$H$8)*AND($G$9=1),1,0)</f>
        <v>0</v>
      </c>
      <c r="S345" s="37" t="n">
        <f aca="false">((-$G$5-15*$G$7)/360+Q345)-4/24-R345/24</f>
        <v>0.328330425427337</v>
      </c>
      <c r="T345" s="35" t="n">
        <f aca="false">IF(ABS(M345)&lt;1,N345*4/(24*60)+0.5,IF(M345&gt;=1,0.5,1))</f>
        <v>0.707132028865281</v>
      </c>
      <c r="U345" s="38" t="n">
        <f aca="false">S345+9/24</f>
        <v>0.703330425427337</v>
      </c>
      <c r="V345" s="39" t="str">
        <f aca="false">IF(O345&gt;O344,TEXT(O345-O344,"mm:ss"),"–"&amp;TEXT(O344-O345,"mm:ss"))</f>
        <v>00:34</v>
      </c>
    </row>
    <row r="346" customFormat="false" ht="13.5" hidden="false" customHeight="false" outlineLevel="0" collapsed="false">
      <c r="B346" s="30"/>
      <c r="C346" s="31"/>
      <c r="D346" s="0" t="n">
        <f aca="false">D345+1</f>
        <v>334</v>
      </c>
      <c r="E346" s="32" t="n">
        <f aca="false">DATE(2000,1,1)+D346-1</f>
        <v>36859</v>
      </c>
      <c r="G346" s="28" t="n">
        <f aca="false">(D346-1)/36525</f>
        <v>0.0091170431211499</v>
      </c>
      <c r="H346" s="33" t="n">
        <f aca="false">280.46646+36000.76983*G346</f>
        <v>608.687030934702</v>
      </c>
      <c r="I346" s="33" t="n">
        <f aca="false">357.52911+35999.05029*G346-360</f>
        <v>325.734003814374</v>
      </c>
      <c r="J346" s="33" t="n">
        <f aca="false">1.914602*SIN(I346*PI()/180)+0.01993*SIN(2*I346*PI()/180)</f>
        <v>-1.09653653321934</v>
      </c>
      <c r="K346" s="33" t="n">
        <f aca="false">H346+J346</f>
        <v>607.590494401483</v>
      </c>
      <c r="L346" s="33" t="n">
        <f aca="false">ASIN(SIN($G$6*PI()/180)*SIN(K346*PI()/180))*180/PI()</f>
        <v>-21.5761898979316</v>
      </c>
      <c r="M346" s="33" t="n">
        <f aca="false">-TAN($G$4*PI()/180)*TAN(L346*PI()/180)</f>
        <v>0.268409577319286</v>
      </c>
      <c r="N346" s="34" t="n">
        <f aca="false">IF(ABS(M346)&lt;1,ACOS(M346)*180/PI(),"···")</f>
        <v>74.4303506676893</v>
      </c>
      <c r="O346" s="35" t="n">
        <f aca="false">IF(ABS(M346)&lt;1,(90-N346)*4/(24*60)+0.25,IF(M346&gt;=1,0.5,0))</f>
        <v>0.293249025923085</v>
      </c>
      <c r="P346" s="36" t="n">
        <f aca="false">(TAN($G$6/2*PI()/180))^2*SIN(2*H346*PI()/180)-2*0.016711668*SIN(I346*PI()/180)+4*0.01671168*(TAN($G$6/2*PI()/180))^2*SIN(I346*PI()/180)*COS(2*H346*PI()/180)-0.5*(TAN($G$6/2*PI()/180))^4*SIN(4*H346*PI()/180)</f>
        <v>0.0500764704414592</v>
      </c>
      <c r="Q346" s="37" t="n">
        <f aca="false">P346*180/PI()*4/(24*60)+0.5</f>
        <v>0.507969917803353</v>
      </c>
      <c r="R346" s="0" t="n">
        <f aca="false">IF((E346&gt;=$G$8)*AND(E346&lt;=$H$8)*AND($G$9=1),1,0)</f>
        <v>0</v>
      </c>
      <c r="S346" s="37" t="n">
        <f aca="false">((-$G$5-15*$G$7)/360+Q346)-4/24-R346/24</f>
        <v>0.328085658544094</v>
      </c>
      <c r="T346" s="35" t="n">
        <f aca="false">IF(ABS(M346)&lt;1,N346*4/(24*60)+0.5,IF(M346&gt;=1,0.5,1))</f>
        <v>0.706750974076915</v>
      </c>
      <c r="U346" s="38" t="n">
        <f aca="false">S346+9/24</f>
        <v>0.703085658544094</v>
      </c>
      <c r="V346" s="39" t="str">
        <f aca="false">IF(O346&gt;O345,TEXT(O346-O345,"mm:ss"),"–"&amp;TEXT(O345-O346,"mm:ss"))</f>
        <v>00:32</v>
      </c>
    </row>
    <row r="347" customFormat="false" ht="13.5" hidden="false" customHeight="false" outlineLevel="0" collapsed="false">
      <c r="B347" s="30"/>
      <c r="C347" s="31"/>
      <c r="D347" s="0" t="n">
        <f aca="false">D346+1</f>
        <v>335</v>
      </c>
      <c r="E347" s="32" t="n">
        <f aca="false">DATE(2000,1,1)+D347-1</f>
        <v>36860</v>
      </c>
      <c r="G347" s="28" t="n">
        <f aca="false">(D347-1)/36525</f>
        <v>0.00914442162902122</v>
      </c>
      <c r="H347" s="33" t="n">
        <f aca="false">280.46646+36000.76983*G347</f>
        <v>609.672678294867</v>
      </c>
      <c r="I347" s="33" t="n">
        <f aca="false">357.52911+35999.05029*G347-360</f>
        <v>326.719604096099</v>
      </c>
      <c r="J347" s="33" t="n">
        <f aca="false">1.914602*SIN(I347*PI()/180)+0.01993*SIN(2*I347*PI()/180)</f>
        <v>-1.06889802161183</v>
      </c>
      <c r="K347" s="33" t="n">
        <f aca="false">H347+J347</f>
        <v>608.603780273255</v>
      </c>
      <c r="L347" s="33" t="n">
        <f aca="false">ASIN(SIN($G$6*PI()/180)*SIN(K347*PI()/180))*180/PI()</f>
        <v>-21.7379635806725</v>
      </c>
      <c r="M347" s="33" t="n">
        <f aca="false">-TAN($G$4*PI()/180)*TAN(L347*PI()/180)</f>
        <v>0.270628187166033</v>
      </c>
      <c r="N347" s="34" t="n">
        <f aca="false">IF(ABS(M347)&lt;1,ACOS(M347)*180/PI(),"···")</f>
        <v>74.2983489423705</v>
      </c>
      <c r="O347" s="35" t="n">
        <f aca="false">IF(ABS(M347)&lt;1,(90-N347)*4/(24*60)+0.25,IF(M347&gt;=1,0.5,0))</f>
        <v>0.293615697382304</v>
      </c>
      <c r="P347" s="36" t="n">
        <f aca="false">(TAN($G$6/2*PI()/180))^2*SIN(2*H347*PI()/180)-2*0.016711668*SIN(I347*PI()/180)+4*0.01671168*(TAN($G$6/2*PI()/180))^2*SIN(I347*PI()/180)*COS(2*H347*PI()/180)-0.5*(TAN($G$6/2*PI()/180))^4*SIN(4*H347*PI()/180)</f>
        <v>0.0484904553962883</v>
      </c>
      <c r="Q347" s="37" t="n">
        <f aca="false">P347*180/PI()*4/(24*60)+0.5</f>
        <v>0.507717495669096</v>
      </c>
      <c r="R347" s="0" t="n">
        <f aca="false">IF((E347&gt;=$G$8)*AND(E347&lt;=$H$8)*AND($G$9=1),1,0)</f>
        <v>0</v>
      </c>
      <c r="S347" s="37" t="n">
        <f aca="false">((-$G$5-15*$G$7)/360+Q347)-4/24-R347/24</f>
        <v>0.327833236409837</v>
      </c>
      <c r="T347" s="35" t="n">
        <f aca="false">IF(ABS(M347)&lt;1,N347*4/(24*60)+0.5,IF(M347&gt;=1,0.5,1))</f>
        <v>0.706384302617696</v>
      </c>
      <c r="U347" s="38" t="n">
        <f aca="false">S347+9/24</f>
        <v>0.702833236409837</v>
      </c>
      <c r="V347" s="39" t="str">
        <f aca="false">IF(O347&gt;O346,TEXT(O347-O346,"mm:ss"),"–"&amp;TEXT(O346-O347,"mm:ss"))</f>
        <v>00:31</v>
      </c>
    </row>
    <row r="348" customFormat="false" ht="13.5" hidden="false" customHeight="false" outlineLevel="0" collapsed="false">
      <c r="B348" s="30"/>
      <c r="C348" s="31"/>
      <c r="D348" s="0" t="n">
        <f aca="false">D347+1</f>
        <v>336</v>
      </c>
      <c r="E348" s="32" t="n">
        <f aca="false">DATE(2000,1,1)+D348-1</f>
        <v>36861</v>
      </c>
      <c r="G348" s="28" t="n">
        <f aca="false">(D348-1)/36525</f>
        <v>0.00917180013689254</v>
      </c>
      <c r="H348" s="33" t="n">
        <f aca="false">280.46646+36000.76983*G348</f>
        <v>610.658325655031</v>
      </c>
      <c r="I348" s="33" t="n">
        <f aca="false">357.52911+35999.05029*G348-360</f>
        <v>327.705204377823</v>
      </c>
      <c r="J348" s="33" t="n">
        <f aca="false">1.914602*SIN(I348*PI()/180)+0.01993*SIN(2*I348*PI()/180)</f>
        <v>-1.04092699217053</v>
      </c>
      <c r="K348" s="33" t="n">
        <f aca="false">H348+J348</f>
        <v>609.61739866286</v>
      </c>
      <c r="L348" s="33" t="n">
        <f aca="false">ASIN(SIN($G$6*PI()/180)*SIN(K348*PI()/180))*180/PI()</f>
        <v>-21.8928164660537</v>
      </c>
      <c r="M348" s="33" t="n">
        <f aca="false">-TAN($G$4*PI()/180)*TAN(L348*PI()/180)</f>
        <v>0.272756567134025</v>
      </c>
      <c r="N348" s="34" t="n">
        <f aca="false">IF(ABS(M348)&lt;1,ACOS(M348)*180/PI(),"···")</f>
        <v>74.171635280099</v>
      </c>
      <c r="O348" s="35" t="n">
        <f aca="false">IF(ABS(M348)&lt;1,(90-N348)*4/(24*60)+0.25,IF(M348&gt;=1,0.5,0))</f>
        <v>0.293967679777503</v>
      </c>
      <c r="P348" s="36" t="n">
        <f aca="false">(TAN($G$6/2*PI()/180))^2*SIN(2*H348*PI()/180)-2*0.016711668*SIN(I348*PI()/180)+4*0.01671168*(TAN($G$6/2*PI()/180))^2*SIN(I348*PI()/180)*COS(2*H348*PI()/180)-0.5*(TAN($G$6/2*PI()/180))^4*SIN(4*H348*PI()/180)</f>
        <v>0.0468578698467288</v>
      </c>
      <c r="Q348" s="37" t="n">
        <f aca="false">P348*180/PI()*4/(24*60)+0.5</f>
        <v>0.507457661608864</v>
      </c>
      <c r="R348" s="0" t="n">
        <f aca="false">IF((E348&gt;=$G$8)*AND(E348&lt;=$H$8)*AND($G$9=1),1,0)</f>
        <v>0</v>
      </c>
      <c r="S348" s="37" t="n">
        <f aca="false">((-$G$5-15*$G$7)/360+Q348)-4/24-R348/24</f>
        <v>0.327573402349604</v>
      </c>
      <c r="T348" s="35" t="n">
        <f aca="false">IF(ABS(M348)&lt;1,N348*4/(24*60)+0.5,IF(M348&gt;=1,0.5,1))</f>
        <v>0.706032320222497</v>
      </c>
      <c r="U348" s="38" t="n">
        <f aca="false">S348+9/24</f>
        <v>0.702573402349604</v>
      </c>
      <c r="V348" s="39" t="str">
        <f aca="false">IF(O348&gt;O347,TEXT(O348-O347,"mm:ss"),"–"&amp;TEXT(O347-O348,"mm:ss"))</f>
        <v>00:30</v>
      </c>
    </row>
    <row r="349" customFormat="false" ht="13.5" hidden="false" customHeight="false" outlineLevel="0" collapsed="false">
      <c r="B349" s="30"/>
      <c r="C349" s="31"/>
      <c r="D349" s="0" t="n">
        <f aca="false">D348+1</f>
        <v>337</v>
      </c>
      <c r="E349" s="32" t="n">
        <f aca="false">DATE(2000,1,1)+D349-1</f>
        <v>36862</v>
      </c>
      <c r="G349" s="28" t="n">
        <f aca="false">(D349-1)/36525</f>
        <v>0.00919917864476386</v>
      </c>
      <c r="H349" s="33" t="n">
        <f aca="false">280.46646+36000.76983*G349</f>
        <v>611.643973015195</v>
      </c>
      <c r="I349" s="33" t="n">
        <f aca="false">357.52911+35999.05029*G349-360</f>
        <v>328.690804659548</v>
      </c>
      <c r="J349" s="33" t="n">
        <f aca="false">1.914602*SIN(I349*PI()/180)+0.01993*SIN(2*I349*PI()/180)</f>
        <v>-1.01263197318367</v>
      </c>
      <c r="K349" s="33" t="n">
        <f aca="false">H349+J349</f>
        <v>610.631341042011</v>
      </c>
      <c r="L349" s="33" t="n">
        <f aca="false">ASIN(SIN($G$6*PI()/180)*SIN(K349*PI()/180))*180/PI()</f>
        <v>-22.040670364833</v>
      </c>
      <c r="M349" s="33" t="n">
        <f aca="false">-TAN($G$4*PI()/180)*TAN(L349*PI()/180)</f>
        <v>0.274793067854819</v>
      </c>
      <c r="N349" s="34" t="n">
        <f aca="false">IF(ABS(M349)&lt;1,ACOS(M349)*180/PI(),"···")</f>
        <v>74.0503172583691</v>
      </c>
      <c r="O349" s="35" t="n">
        <f aca="false">IF(ABS(M349)&lt;1,(90-N349)*4/(24*60)+0.25,IF(M349&gt;=1,0.5,0))</f>
        <v>0.294304674282308</v>
      </c>
      <c r="P349" s="36" t="n">
        <f aca="false">(TAN($G$6/2*PI()/180))^2*SIN(2*H349*PI()/180)-2*0.016711668*SIN(I349*PI()/180)+4*0.01671168*(TAN($G$6/2*PI()/180))^2*SIN(I349*PI()/180)*COS(2*H349*PI()/180)-0.5*(TAN($G$6/2*PI()/180))^4*SIN(4*H349*PI()/180)</f>
        <v>0.04518031382382</v>
      </c>
      <c r="Q349" s="37" t="n">
        <f aca="false">P349*180/PI()*4/(24*60)+0.5</f>
        <v>0.507190670275504</v>
      </c>
      <c r="R349" s="0" t="n">
        <f aca="false">IF((E349&gt;=$G$8)*AND(E349&lt;=$H$8)*AND($G$9=1),1,0)</f>
        <v>0</v>
      </c>
      <c r="S349" s="37" t="n">
        <f aca="false">((-$G$5-15*$G$7)/360+Q349)-4/24-R349/24</f>
        <v>0.327306411016245</v>
      </c>
      <c r="T349" s="35" t="n">
        <f aca="false">IF(ABS(M349)&lt;1,N349*4/(24*60)+0.5,IF(M349&gt;=1,0.5,1))</f>
        <v>0.705695325717692</v>
      </c>
      <c r="U349" s="38" t="n">
        <f aca="false">S349+9/24</f>
        <v>0.702306411016245</v>
      </c>
      <c r="V349" s="39" t="str">
        <f aca="false">IF(O349&gt;O348,TEXT(O349-O348,"mm:ss"),"–"&amp;TEXT(O348-O349,"mm:ss"))</f>
        <v>00:29</v>
      </c>
    </row>
    <row r="350" customFormat="false" ht="13.5" hidden="false" customHeight="false" outlineLevel="0" collapsed="false">
      <c r="B350" s="30"/>
      <c r="C350" s="31"/>
      <c r="D350" s="0" t="n">
        <f aca="false">D349+1</f>
        <v>338</v>
      </c>
      <c r="E350" s="32" t="n">
        <f aca="false">DATE(2000,1,1)+D350-1</f>
        <v>36863</v>
      </c>
      <c r="G350" s="28" t="n">
        <f aca="false">(D350-1)/36525</f>
        <v>0.00922655715263518</v>
      </c>
      <c r="H350" s="33" t="n">
        <f aca="false">280.46646+36000.76983*G350</f>
        <v>612.629620375359</v>
      </c>
      <c r="I350" s="33" t="n">
        <f aca="false">357.52911+35999.05029*G350-360</f>
        <v>329.676404941273</v>
      </c>
      <c r="J350" s="33" t="n">
        <f aca="false">1.914602*SIN(I350*PI()/180)+0.01993*SIN(2*I350*PI()/180)</f>
        <v>-0.98402160771923</v>
      </c>
      <c r="K350" s="33" t="n">
        <f aca="false">H350+J350</f>
        <v>611.64559876764</v>
      </c>
      <c r="L350" s="33" t="n">
        <f aca="false">ASIN(SIN($G$6*PI()/180)*SIN(K350*PI()/180))*180/PI()</f>
        <v>-22.1814498885121</v>
      </c>
      <c r="M350" s="33" t="n">
        <f aca="false">-TAN($G$4*PI()/180)*TAN(L350*PI()/180)</f>
        <v>0.2767360862202</v>
      </c>
      <c r="N350" s="34" t="n">
        <f aca="false">IF(ABS(M350)&lt;1,ACOS(M350)*180/PI(),"···")</f>
        <v>73.9344996802335</v>
      </c>
      <c r="O350" s="35" t="n">
        <f aca="false">IF(ABS(M350)&lt;1,(90-N350)*4/(24*60)+0.25,IF(M350&gt;=1,0.5,0))</f>
        <v>0.294626389777129</v>
      </c>
      <c r="P350" s="36" t="n">
        <f aca="false">(TAN($G$6/2*PI()/180))^2*SIN(2*H350*PI()/180)-2*0.016711668*SIN(I350*PI()/180)+4*0.01671168*(TAN($G$6/2*PI()/180))^2*SIN(I350*PI()/180)*COS(2*H350*PI()/180)-0.5*(TAN($G$6/2*PI()/180))^4*SIN(4*H350*PI()/180)</f>
        <v>0.0434594564738786</v>
      </c>
      <c r="Q350" s="37" t="n">
        <f aca="false">P350*180/PI()*4/(24*60)+0.5</f>
        <v>0.506916787321905</v>
      </c>
      <c r="R350" s="0" t="n">
        <f aca="false">IF((E350&gt;=$G$8)*AND(E350&lt;=$H$8)*AND($G$9=1),1,0)</f>
        <v>0</v>
      </c>
      <c r="S350" s="37" t="n">
        <f aca="false">((-$G$5-15*$G$7)/360+Q350)-4/24-R350/24</f>
        <v>0.327032528062646</v>
      </c>
      <c r="T350" s="35" t="n">
        <f aca="false">IF(ABS(M350)&lt;1,N350*4/(24*60)+0.5,IF(M350&gt;=1,0.5,1))</f>
        <v>0.705373610222871</v>
      </c>
      <c r="U350" s="38" t="n">
        <f aca="false">S350+9/24</f>
        <v>0.702032528062646</v>
      </c>
      <c r="V350" s="39" t="str">
        <f aca="false">IF(O350&gt;O349,TEXT(O350-O349,"mm:ss"),"–"&amp;TEXT(O349-O350,"mm:ss"))</f>
        <v>00:27</v>
      </c>
    </row>
    <row r="351" customFormat="false" ht="13.5" hidden="false" customHeight="false" outlineLevel="0" collapsed="false">
      <c r="B351" s="30"/>
      <c r="C351" s="31"/>
      <c r="D351" s="0" t="n">
        <f aca="false">D350+1</f>
        <v>339</v>
      </c>
      <c r="E351" s="32" t="n">
        <f aca="false">DATE(2000,1,1)+D351-1</f>
        <v>36864</v>
      </c>
      <c r="G351" s="28" t="n">
        <f aca="false">(D351-1)/36525</f>
        <v>0.0092539356605065</v>
      </c>
      <c r="H351" s="33" t="n">
        <f aca="false">280.46646+36000.76983*G351</f>
        <v>613.615267735524</v>
      </c>
      <c r="I351" s="33" t="n">
        <f aca="false">357.52911+35999.05029*G351-360</f>
        <v>330.662005222998</v>
      </c>
      <c r="J351" s="33" t="n">
        <f aca="false">1.914602*SIN(I351*PI()/180)+0.01993*SIN(2*I351*PI()/180)</f>
        <v>-0.95510465074725</v>
      </c>
      <c r="K351" s="33" t="n">
        <f aca="false">H351+J351</f>
        <v>612.660163084776</v>
      </c>
      <c r="L351" s="33" t="n">
        <f aca="false">ASIN(SIN($G$6*PI()/180)*SIN(K351*PI()/180))*180/PI()</f>
        <v>-22.3150825605856</v>
      </c>
      <c r="M351" s="33" t="n">
        <f aca="false">-TAN($G$4*PI()/180)*TAN(L351*PI()/180)</f>
        <v>0.278584069385945</v>
      </c>
      <c r="N351" s="34" t="n">
        <f aca="false">IF(ABS(M351)&lt;1,ACOS(M351)*180/PI(),"···")</f>
        <v>73.8242842867808</v>
      </c>
      <c r="O351" s="35" t="n">
        <f aca="false">IF(ABS(M351)&lt;1,(90-N351)*4/(24*60)+0.25,IF(M351&gt;=1,0.5,0))</f>
        <v>0.294932543647831</v>
      </c>
      <c r="P351" s="36" t="n">
        <f aca="false">(TAN($G$6/2*PI()/180))^2*SIN(2*H351*PI()/180)-2*0.016711668*SIN(I351*PI()/180)+4*0.01671168*(TAN($G$6/2*PI()/180))^2*SIN(I351*PI()/180)*COS(2*H351*PI()/180)-0.5*(TAN($G$6/2*PI()/180))^4*SIN(4*H351*PI()/180)</f>
        <v>0.0416970338324953</v>
      </c>
      <c r="Q351" s="37" t="n">
        <f aca="false">P351*180/PI()*4/(24*60)+0.5</f>
        <v>0.506636289046712</v>
      </c>
      <c r="R351" s="0" t="n">
        <f aca="false">IF((E351&gt;=$G$8)*AND(E351&lt;=$H$8)*AND($G$9=1),1,0)</f>
        <v>0</v>
      </c>
      <c r="S351" s="37" t="n">
        <f aca="false">((-$G$5-15*$G$7)/360+Q351)-4/24-R351/24</f>
        <v>0.326752029787452</v>
      </c>
      <c r="T351" s="35" t="n">
        <f aca="false">IF(ABS(M351)&lt;1,N351*4/(24*60)+0.5,IF(M351&gt;=1,0.5,1))</f>
        <v>0.705067456352169</v>
      </c>
      <c r="U351" s="38" t="n">
        <f aca="false">S351+9/24</f>
        <v>0.701752029787452</v>
      </c>
      <c r="V351" s="39" t="str">
        <f aca="false">IF(O351&gt;O350,TEXT(O351-O350,"mm:ss"),"–"&amp;TEXT(O350-O351,"mm:ss"))</f>
        <v>00:26</v>
      </c>
    </row>
    <row r="352" customFormat="false" ht="13.5" hidden="false" customHeight="false" outlineLevel="0" collapsed="false">
      <c r="B352" s="30"/>
      <c r="C352" s="31"/>
      <c r="D352" s="0" t="n">
        <f aca="false">D351+1</f>
        <v>340</v>
      </c>
      <c r="E352" s="32" t="n">
        <f aca="false">DATE(2000,1,1)+D352-1</f>
        <v>36865</v>
      </c>
      <c r="G352" s="28" t="n">
        <f aca="false">(D352-1)/36525</f>
        <v>0.00928131416837782</v>
      </c>
      <c r="H352" s="33" t="n">
        <f aca="false">280.46646+36000.76983*G352</f>
        <v>614.600915095688</v>
      </c>
      <c r="I352" s="33" t="n">
        <f aca="false">357.52911+35999.05029*G352-360</f>
        <v>331.647605504723</v>
      </c>
      <c r="J352" s="33" t="n">
        <f aca="false">1.914602*SIN(I352*PI()/180)+0.01993*SIN(2*I352*PI()/180)</f>
        <v>-0.925889966206994</v>
      </c>
      <c r="K352" s="33" t="n">
        <f aca="false">H352+J352</f>
        <v>613.675025129481</v>
      </c>
      <c r="L352" s="33" t="n">
        <f aca="false">ASIN(SIN($G$6*PI()/180)*SIN(K352*PI()/180))*180/PI()</f>
        <v>-22.4414989255542</v>
      </c>
      <c r="M352" s="33" t="n">
        <f aca="false">-TAN($G$4*PI()/180)*TAN(L352*PI()/180)</f>
        <v>0.280335518738201</v>
      </c>
      <c r="N352" s="34" t="n">
        <f aca="false">IF(ABS(M352)&lt;1,ACOS(M352)*180/PI(),"···")</f>
        <v>73.7197694709093</v>
      </c>
      <c r="O352" s="35" t="n">
        <f aca="false">IF(ABS(M352)&lt;1,(90-N352)*4/(24*60)+0.25,IF(M352&gt;=1,0.5,0))</f>
        <v>0.295222862580807</v>
      </c>
      <c r="P352" s="36" t="n">
        <f aca="false">(TAN($G$6/2*PI()/180))^2*SIN(2*H352*PI()/180)-2*0.016711668*SIN(I352*PI()/180)+4*0.01671168*(TAN($G$6/2*PI()/180))^2*SIN(I352*PI()/180)*COS(2*H352*PI()/180)-0.5*(TAN($G$6/2*PI()/180))^4*SIN(4*H352*PI()/180)</f>
        <v>0.0398948464361455</v>
      </c>
      <c r="Q352" s="37" t="n">
        <f aca="false">P352*180/PI()*4/(24*60)+0.5</f>
        <v>0.506349462014205</v>
      </c>
      <c r="R352" s="0" t="n">
        <f aca="false">IF((E352&gt;=$G$8)*AND(E352&lt;=$H$8)*AND($G$9=1),1,0)</f>
        <v>0</v>
      </c>
      <c r="S352" s="37" t="n">
        <f aca="false">((-$G$5-15*$G$7)/360+Q352)-4/24-R352/24</f>
        <v>0.326465202754945</v>
      </c>
      <c r="T352" s="35" t="n">
        <f aca="false">IF(ABS(M352)&lt;1,N352*4/(24*60)+0.5,IF(M352&gt;=1,0.5,1))</f>
        <v>0.704777137419193</v>
      </c>
      <c r="U352" s="38" t="n">
        <f aca="false">S352+9/24</f>
        <v>0.701465202754945</v>
      </c>
      <c r="V352" s="39" t="str">
        <f aca="false">IF(O352&gt;O351,TEXT(O352-O351,"mm:ss"),"–"&amp;TEXT(O351-O352,"mm:ss"))</f>
        <v>00:25</v>
      </c>
    </row>
    <row r="353" customFormat="false" ht="13.5" hidden="false" customHeight="false" outlineLevel="0" collapsed="false">
      <c r="B353" s="30"/>
      <c r="C353" s="31"/>
      <c r="D353" s="0" t="n">
        <f aca="false">D352+1</f>
        <v>341</v>
      </c>
      <c r="E353" s="32" t="n">
        <f aca="false">DATE(2000,1,1)+D353-1</f>
        <v>36866</v>
      </c>
      <c r="G353" s="28" t="n">
        <f aca="false">(D353-1)/36525</f>
        <v>0.00930869267624914</v>
      </c>
      <c r="H353" s="33" t="n">
        <f aca="false">280.46646+36000.76983*G353</f>
        <v>615.586562455852</v>
      </c>
      <c r="I353" s="33" t="n">
        <f aca="false">357.52911+35999.05029*G353-360</f>
        <v>332.633205786448</v>
      </c>
      <c r="J353" s="33" t="n">
        <f aca="false">1.914602*SIN(I353*PI()/180)+0.01993*SIN(2*I353*PI()/180)</f>
        <v>-0.896386524020301</v>
      </c>
      <c r="K353" s="33" t="n">
        <f aca="false">H353+J353</f>
        <v>614.690175931832</v>
      </c>
      <c r="L353" s="33" t="n">
        <f aca="false">ASIN(SIN($G$6*PI()/180)*SIN(K353*PI()/180))*180/PI()</f>
        <v>-22.5606326553123</v>
      </c>
      <c r="M353" s="33" t="n">
        <f aca="false">-TAN($G$4*PI()/180)*TAN(L353*PI()/180)</f>
        <v>0.28198899380337</v>
      </c>
      <c r="N353" s="34" t="n">
        <f aca="false">IF(ABS(M353)&lt;1,ACOS(M353)*180/PI(),"···")</f>
        <v>73.6210499938824</v>
      </c>
      <c r="O353" s="35" t="n">
        <f aca="false">IF(ABS(M353)&lt;1,(90-N353)*4/(24*60)+0.25,IF(M353&gt;=1,0.5,0))</f>
        <v>0.295497083350327</v>
      </c>
      <c r="P353" s="36" t="n">
        <f aca="false">(TAN($G$6/2*PI()/180))^2*SIN(2*H353*PI()/180)-2*0.016711668*SIN(I353*PI()/180)+4*0.01671168*(TAN($G$6/2*PI()/180))^2*SIN(I353*PI()/180)*COS(2*H353*PI()/180)-0.5*(TAN($G$6/2*PI()/180))^4*SIN(4*H353*PI()/180)</f>
        <v>0.0380547567761148</v>
      </c>
      <c r="Q353" s="37" t="n">
        <f aca="false">P353*180/PI()*4/(24*60)+0.5</f>
        <v>0.506056602649079</v>
      </c>
      <c r="R353" s="0" t="n">
        <f aca="false">IF((E353&gt;=$G$8)*AND(E353&lt;=$H$8)*AND($G$9=1),1,0)</f>
        <v>0</v>
      </c>
      <c r="S353" s="37" t="n">
        <f aca="false">((-$G$5-15*$G$7)/360+Q353)-4/24-R353/24</f>
        <v>0.326172343389819</v>
      </c>
      <c r="T353" s="35" t="n">
        <f aca="false">IF(ABS(M353)&lt;1,N353*4/(24*60)+0.5,IF(M353&gt;=1,0.5,1))</f>
        <v>0.704502916649673</v>
      </c>
      <c r="U353" s="38" t="n">
        <f aca="false">S353+9/24</f>
        <v>0.701172343389819</v>
      </c>
      <c r="V353" s="39" t="str">
        <f aca="false">IF(O353&gt;O352,TEXT(O353-O352,"mm:ss"),"–"&amp;TEXT(O352-O353,"mm:ss"))</f>
        <v>00:23</v>
      </c>
    </row>
    <row r="354" customFormat="false" ht="13.5" hidden="false" customHeight="false" outlineLevel="0" collapsed="false">
      <c r="B354" s="30"/>
      <c r="C354" s="31"/>
      <c r="D354" s="0" t="n">
        <f aca="false">D353+1</f>
        <v>342</v>
      </c>
      <c r="E354" s="32" t="n">
        <f aca="false">DATE(2000,1,1)+D354-1</f>
        <v>36867</v>
      </c>
      <c r="G354" s="28" t="n">
        <f aca="false">(D354-1)/36525</f>
        <v>0.00933607118412047</v>
      </c>
      <c r="H354" s="33" t="n">
        <f aca="false">280.46646+36000.76983*G354</f>
        <v>616.572209816016</v>
      </c>
      <c r="I354" s="33" t="n">
        <f aca="false">357.52911+35999.05029*G354-360</f>
        <v>333.618806068173</v>
      </c>
      <c r="J354" s="33" t="n">
        <f aca="false">1.914602*SIN(I354*PI()/180)+0.01993*SIN(2*I354*PI()/180)</f>
        <v>-0.866603397052427</v>
      </c>
      <c r="K354" s="33" t="n">
        <f aca="false">H354+J354</f>
        <v>615.705606418964</v>
      </c>
      <c r="L354" s="33" t="n">
        <f aca="false">ASIN(SIN($G$6*PI()/180)*SIN(K354*PI()/180))*180/PI()</f>
        <v>-22.672420652515</v>
      </c>
      <c r="M354" s="33" t="n">
        <f aca="false">-TAN($G$4*PI()/180)*TAN(L354*PI()/180)</f>
        <v>0.283543116082082</v>
      </c>
      <c r="N354" s="34" t="n">
        <f aca="false">IF(ABS(M354)&lt;1,ACOS(M354)*180/PI(),"···")</f>
        <v>73.5282167061931</v>
      </c>
      <c r="O354" s="35" t="n">
        <f aca="false">IF(ABS(M354)&lt;1,(90-N354)*4/(24*60)+0.25,IF(M354&gt;=1,0.5,0))</f>
        <v>0.295754953593908</v>
      </c>
      <c r="P354" s="36" t="n">
        <f aca="false">(TAN($G$6/2*PI()/180))^2*SIN(2*H354*PI()/180)-2*0.016711668*SIN(I354*PI()/180)+4*0.01671168*(TAN($G$6/2*PI()/180))^2*SIN(I354*PI()/180)*COS(2*H354*PI()/180)-0.5*(TAN($G$6/2*PI()/180))^4*SIN(4*H354*PI()/180)</f>
        <v>0.0361786866000087</v>
      </c>
      <c r="Q354" s="37" t="n">
        <f aca="false">P354*180/PI()*4/(24*60)+0.5</f>
        <v>0.505758016806964</v>
      </c>
      <c r="R354" s="0" t="n">
        <f aca="false">IF((E354&gt;=$G$8)*AND(E354&lt;=$H$8)*AND($G$9=1),1,0)</f>
        <v>0</v>
      </c>
      <c r="S354" s="37" t="n">
        <f aca="false">((-$G$5-15*$G$7)/360+Q354)-4/24-R354/24</f>
        <v>0.325873757547705</v>
      </c>
      <c r="T354" s="35" t="n">
        <f aca="false">IF(ABS(M354)&lt;1,N354*4/(24*60)+0.5,IF(M354&gt;=1,0.5,1))</f>
        <v>0.704245046406092</v>
      </c>
      <c r="U354" s="38" t="n">
        <f aca="false">S354+9/24</f>
        <v>0.700873757547705</v>
      </c>
      <c r="V354" s="39" t="str">
        <f aca="false">IF(O354&gt;O353,TEXT(O354-O353,"mm:ss"),"–"&amp;TEXT(O353-O354,"mm:ss"))</f>
        <v>00:22</v>
      </c>
    </row>
    <row r="355" customFormat="false" ht="13.5" hidden="false" customHeight="false" outlineLevel="0" collapsed="false">
      <c r="B355" s="30"/>
      <c r="C355" s="31"/>
      <c r="D355" s="0" t="n">
        <f aca="false">D354+1</f>
        <v>343</v>
      </c>
      <c r="E355" s="32" t="n">
        <f aca="false">DATE(2000,1,1)+D355-1</f>
        <v>36868</v>
      </c>
      <c r="G355" s="28" t="n">
        <f aca="false">(D355-1)/36525</f>
        <v>0.00936344969199179</v>
      </c>
      <c r="H355" s="33" t="n">
        <f aca="false">280.46646+36000.76983*G355</f>
        <v>617.557857176181</v>
      </c>
      <c r="I355" s="33" t="n">
        <f aca="false">357.52911+35999.05029*G355-360</f>
        <v>334.604406349897</v>
      </c>
      <c r="J355" s="33" t="n">
        <f aca="false">1.914602*SIN(I355*PI()/180)+0.01993*SIN(2*I355*PI()/180)</f>
        <v>-0.836549758021659</v>
      </c>
      <c r="K355" s="33" t="n">
        <f aca="false">H355+J355</f>
        <v>616.721307418159</v>
      </c>
      <c r="L355" s="33" t="n">
        <f aca="false">ASIN(SIN($G$6*PI()/180)*SIN(K355*PI()/180))*180/PI()</f>
        <v>-22.776803150537</v>
      </c>
      <c r="M355" s="33" t="n">
        <f aca="false">-TAN($G$4*PI()/180)*TAN(L355*PI()/180)</f>
        <v>0.284996572787646</v>
      </c>
      <c r="N355" s="34" t="n">
        <f aca="false">IF(ABS(M355)&lt;1,ACOS(M355)*180/PI(),"···")</f>
        <v>73.4413562742921</v>
      </c>
      <c r="O355" s="35" t="n">
        <f aca="false">IF(ABS(M355)&lt;1,(90-N355)*4/(24*60)+0.25,IF(M355&gt;=1,0.5,0))</f>
        <v>0.295996232571411</v>
      </c>
      <c r="P355" s="36" t="n">
        <f aca="false">(TAN($G$6/2*PI()/180))^2*SIN(2*H355*PI()/180)-2*0.016711668*SIN(I355*PI()/180)+4*0.01671168*(TAN($G$6/2*PI()/180))^2*SIN(I355*PI()/180)*COS(2*H355*PI()/180)-0.5*(TAN($G$6/2*PI()/180))^4*SIN(4*H355*PI()/180)</f>
        <v>0.0342686140666328</v>
      </c>
      <c r="Q355" s="37" t="n">
        <f aca="false">P355*180/PI()*4/(24*60)+0.5</f>
        <v>0.505454019321613</v>
      </c>
      <c r="R355" s="0" t="n">
        <f aca="false">IF((E355&gt;=$G$8)*AND(E355&lt;=$H$8)*AND($G$9=1),1,0)</f>
        <v>0</v>
      </c>
      <c r="S355" s="37" t="n">
        <f aca="false">((-$G$5-15*$G$7)/360+Q355)-4/24-R355/24</f>
        <v>0.325569760062354</v>
      </c>
      <c r="T355" s="35" t="n">
        <f aca="false">IF(ABS(M355)&lt;1,N355*4/(24*60)+0.5,IF(M355&gt;=1,0.5,1))</f>
        <v>0.704003767428589</v>
      </c>
      <c r="U355" s="38" t="n">
        <f aca="false">S355+9/24</f>
        <v>0.700569760062354</v>
      </c>
      <c r="V355" s="39" t="str">
        <f aca="false">IF(O355&gt;O354,TEXT(O355-O354,"mm:ss"),"–"&amp;TEXT(O354-O355,"mm:ss"))</f>
        <v>00:20</v>
      </c>
    </row>
    <row r="356" customFormat="false" ht="13.5" hidden="false" customHeight="false" outlineLevel="0" collapsed="false">
      <c r="B356" s="30"/>
      <c r="C356" s="31"/>
      <c r="D356" s="0" t="n">
        <f aca="false">D355+1</f>
        <v>344</v>
      </c>
      <c r="E356" s="32" t="n">
        <f aca="false">DATE(2000,1,1)+D356-1</f>
        <v>36869</v>
      </c>
      <c r="G356" s="28" t="n">
        <f aca="false">(D356-1)/36525</f>
        <v>0.00939082819986311</v>
      </c>
      <c r="H356" s="33" t="n">
        <f aca="false">280.46646+36000.76983*G356</f>
        <v>618.543504536345</v>
      </c>
      <c r="I356" s="33" t="n">
        <f aca="false">357.52911+35999.05029*G356-360</f>
        <v>335.590006631622</v>
      </c>
      <c r="J356" s="33" t="n">
        <f aca="false">1.914602*SIN(I356*PI()/180)+0.01993*SIN(2*I356*PI()/180)</f>
        <v>-0.806234876359206</v>
      </c>
      <c r="K356" s="33" t="n">
        <f aca="false">H356+J356</f>
        <v>617.737269659986</v>
      </c>
      <c r="L356" s="33" t="n">
        <f aca="false">ASIN(SIN($G$6*PI()/180)*SIN(K356*PI()/180))*180/PI()</f>
        <v>-22.8737238096378</v>
      </c>
      <c r="M356" s="33" t="n">
        <f aca="false">-TAN($G$4*PI()/180)*TAN(L356*PI()/180)</f>
        <v>0.286348120469373</v>
      </c>
      <c r="N356" s="34" t="n">
        <f aca="false">IF(ABS(M356)&lt;1,ACOS(M356)*180/PI(),"···")</f>
        <v>73.3605509147495</v>
      </c>
      <c r="O356" s="35" t="n">
        <f aca="false">IF(ABS(M356)&lt;1,(90-N356)*4/(24*60)+0.25,IF(M356&gt;=1,0.5,0))</f>
        <v>0.296220691903474</v>
      </c>
      <c r="P356" s="36" t="n">
        <f aca="false">(TAN($G$6/2*PI()/180))^2*SIN(2*H356*PI()/180)-2*0.016711668*SIN(I356*PI()/180)+4*0.01671168*(TAN($G$6/2*PI()/180))^2*SIN(I356*PI()/180)*COS(2*H356*PI()/180)-0.5*(TAN($G$6/2*PI()/180))^4*SIN(4*H356*PI()/180)</f>
        <v>0.0323265707605581</v>
      </c>
      <c r="Q356" s="37" t="n">
        <f aca="false">P356*180/PI()*4/(24*60)+0.5</f>
        <v>0.505144933529753</v>
      </c>
      <c r="R356" s="0" t="n">
        <f aca="false">IF((E356&gt;=$G$8)*AND(E356&lt;=$H$8)*AND($G$9=1),1,0)</f>
        <v>0</v>
      </c>
      <c r="S356" s="37" t="n">
        <f aca="false">((-$G$5-15*$G$7)/360+Q356)-4/24-R356/24</f>
        <v>0.325260674270494</v>
      </c>
      <c r="T356" s="35" t="n">
        <f aca="false">IF(ABS(M356)&lt;1,N356*4/(24*60)+0.5,IF(M356&gt;=1,0.5,1))</f>
        <v>0.703779308096526</v>
      </c>
      <c r="U356" s="38" t="n">
        <f aca="false">S356+9/24</f>
        <v>0.700260674270494</v>
      </c>
      <c r="V356" s="39" t="str">
        <f aca="false">IF(O356&gt;O355,TEXT(O356-O355,"mm:ss"),"–"&amp;TEXT(O355-O356,"mm:ss"))</f>
        <v>00:19</v>
      </c>
    </row>
    <row r="357" customFormat="false" ht="13.5" hidden="false" customHeight="false" outlineLevel="0" collapsed="false">
      <c r="B357" s="30"/>
      <c r="C357" s="31"/>
      <c r="D357" s="0" t="n">
        <f aca="false">D356+1</f>
        <v>345</v>
      </c>
      <c r="E357" s="32" t="n">
        <f aca="false">DATE(2000,1,1)+D357-1</f>
        <v>36870</v>
      </c>
      <c r="G357" s="28" t="n">
        <f aca="false">(D357-1)/36525</f>
        <v>0.00941820670773443</v>
      </c>
      <c r="H357" s="33" t="n">
        <f aca="false">280.46646+36000.76983*G357</f>
        <v>619.529151896509</v>
      </c>
      <c r="I357" s="33" t="n">
        <f aca="false">357.52911+35999.05029*G357-360</f>
        <v>336.575606913347</v>
      </c>
      <c r="J357" s="33" t="n">
        <f aca="false">1.914602*SIN(I357*PI()/180)+0.01993*SIN(2*I357*PI()/180)</f>
        <v>-0.775668115020714</v>
      </c>
      <c r="K357" s="33" t="n">
        <f aca="false">H357+J357</f>
        <v>618.753483781488</v>
      </c>
      <c r="L357" s="33" t="n">
        <f aca="false">ASIN(SIN($G$6*PI()/180)*SIN(K357*PI()/180))*180/PI()</f>
        <v>-22.9631298089556</v>
      </c>
      <c r="M357" s="33" t="n">
        <f aca="false">-TAN($G$4*PI()/180)*TAN(L357*PI()/180)</f>
        <v>0.287596588501271</v>
      </c>
      <c r="N357" s="34" t="n">
        <f aca="false">IF(ABS(M357)&lt;1,ACOS(M357)*180/PI(),"···")</f>
        <v>73.2858781374198</v>
      </c>
      <c r="O357" s="35" t="n">
        <f aca="false">IF(ABS(M357)&lt;1,(90-N357)*4/(24*60)+0.25,IF(M357&gt;=1,0.5,0))</f>
        <v>0.296428116284945</v>
      </c>
      <c r="P357" s="36" t="n">
        <f aca="false">(TAN($G$6/2*PI()/180))^2*SIN(2*H357*PI()/180)-2*0.016711668*SIN(I357*PI()/180)+4*0.01671168*(TAN($G$6/2*PI()/180))^2*SIN(I357*PI()/180)*COS(2*H357*PI()/180)-0.5*(TAN($G$6/2*PI()/180))^4*SIN(4*H357*PI()/180)</f>
        <v>0.0303546385731652</v>
      </c>
      <c r="Q357" s="37" t="n">
        <f aca="false">P357*180/PI()*4/(24*60)+0.5</f>
        <v>0.504831090774687</v>
      </c>
      <c r="R357" s="0" t="n">
        <f aca="false">IF((E357&gt;=$G$8)*AND(E357&lt;=$H$8)*AND($G$9=1),1,0)</f>
        <v>0</v>
      </c>
      <c r="S357" s="37" t="n">
        <f aca="false">((-$G$5-15*$G$7)/360+Q357)-4/24-R357/24</f>
        <v>0.324946831515428</v>
      </c>
      <c r="T357" s="35" t="n">
        <f aca="false">IF(ABS(M357)&lt;1,N357*4/(24*60)+0.5,IF(M357&gt;=1,0.5,1))</f>
        <v>0.703571883715055</v>
      </c>
      <c r="U357" s="38" t="n">
        <f aca="false">S357+9/24</f>
        <v>0.699946831515428</v>
      </c>
      <c r="V357" s="39" t="str">
        <f aca="false">IF(O357&gt;O356,TEXT(O357-O356,"mm:ss"),"–"&amp;TEXT(O356-O357,"mm:ss"))</f>
        <v>00:17</v>
      </c>
    </row>
    <row r="358" customFormat="false" ht="13.5" hidden="false" customHeight="false" outlineLevel="0" collapsed="false">
      <c r="B358" s="30"/>
      <c r="C358" s="31"/>
      <c r="D358" s="0" t="n">
        <f aca="false">D357+1</f>
        <v>346</v>
      </c>
      <c r="E358" s="32" t="n">
        <f aca="false">DATE(2000,1,1)+D358-1</f>
        <v>36871</v>
      </c>
      <c r="G358" s="28" t="n">
        <f aca="false">(D358-1)/36525</f>
        <v>0.00944558521560575</v>
      </c>
      <c r="H358" s="33" t="n">
        <f aca="false">280.46646+36000.76983*G358</f>
        <v>620.514799256674</v>
      </c>
      <c r="I358" s="33" t="n">
        <f aca="false">357.52911+35999.05029*G358-360</f>
        <v>337.561207195072</v>
      </c>
      <c r="J358" s="33" t="n">
        <f aca="false">1.914602*SIN(I358*PI()/180)+0.01993*SIN(2*I358*PI()/180)</f>
        <v>-0.744858927250927</v>
      </c>
      <c r="K358" s="33" t="n">
        <f aca="false">H358+J358</f>
        <v>619.769940329423</v>
      </c>
      <c r="L358" s="33" t="n">
        <f aca="false">ASIN(SIN($G$6*PI()/180)*SIN(K358*PI()/180))*180/PI()</f>
        <v>-23.0449719339616</v>
      </c>
      <c r="M358" s="33" t="n">
        <f aca="false">-TAN($G$4*PI()/180)*TAN(L358*PI()/180)</f>
        <v>0.288740882416928</v>
      </c>
      <c r="N358" s="34" t="n">
        <f aca="false">IF(ABS(M358)&lt;1,ACOS(M358)*180/PI(),"···")</f>
        <v>73.2174104991698</v>
      </c>
      <c r="O358" s="35" t="n">
        <f aca="false">IF(ABS(M358)&lt;1,(90-N358)*4/(24*60)+0.25,IF(M358&gt;=1,0.5,0))</f>
        <v>0.296618304168973</v>
      </c>
      <c r="P358" s="36" t="n">
        <f aca="false">(TAN($G$6/2*PI()/180))^2*SIN(2*H358*PI()/180)-2*0.016711668*SIN(I358*PI()/180)+4*0.01671168*(TAN($G$6/2*PI()/180))^2*SIN(I358*PI()/180)*COS(2*H358*PI()/180)-0.5*(TAN($G$6/2*PI()/180))^4*SIN(4*H358*PI()/180)</f>
        <v>0.0283549464574463</v>
      </c>
      <c r="Q358" s="37" t="n">
        <f aca="false">P358*180/PI()*4/(24*60)+0.5</f>
        <v>0.504512829889809</v>
      </c>
      <c r="R358" s="0" t="n">
        <f aca="false">IF((E358&gt;=$G$8)*AND(E358&lt;=$H$8)*AND($G$9=1),1,0)</f>
        <v>0</v>
      </c>
      <c r="S358" s="37" t="n">
        <f aca="false">((-$G$5-15*$G$7)/360+Q358)-4/24-R358/24</f>
        <v>0.324628570630549</v>
      </c>
      <c r="T358" s="35" t="n">
        <f aca="false">IF(ABS(M358)&lt;1,N358*4/(24*60)+0.5,IF(M358&gt;=1,0.5,1))</f>
        <v>0.703381695831027</v>
      </c>
      <c r="U358" s="38" t="n">
        <f aca="false">S358+9/24</f>
        <v>0.699628570630549</v>
      </c>
      <c r="V358" s="39" t="str">
        <f aca="false">IF(O358&gt;O357,TEXT(O358-O357,"mm:ss"),"–"&amp;TEXT(O357-O358,"mm:ss"))</f>
        <v>00:16</v>
      </c>
    </row>
    <row r="359" customFormat="false" ht="13.5" hidden="false" customHeight="false" outlineLevel="0" collapsed="false">
      <c r="B359" s="30"/>
      <c r="C359" s="31"/>
      <c r="D359" s="0" t="n">
        <f aca="false">D358+1</f>
        <v>347</v>
      </c>
      <c r="E359" s="32" t="n">
        <f aca="false">DATE(2000,1,1)+D359-1</f>
        <v>36872</v>
      </c>
      <c r="G359" s="28" t="n">
        <f aca="false">(D359-1)/36525</f>
        <v>0.00947296372347707</v>
      </c>
      <c r="H359" s="33" t="n">
        <f aca="false">280.46646+36000.76983*G359</f>
        <v>621.500446616838</v>
      </c>
      <c r="I359" s="33" t="n">
        <f aca="false">357.52911+35999.05029*G359-360</f>
        <v>338.546807476797</v>
      </c>
      <c r="J359" s="33" t="n">
        <f aca="false">1.914602*SIN(I359*PI()/180)+0.01993*SIN(2*I359*PI()/180)</f>
        <v>-0.713816853302947</v>
      </c>
      <c r="K359" s="33" t="n">
        <f aca="false">H359+J359</f>
        <v>620.786629763535</v>
      </c>
      <c r="L359" s="33" t="n">
        <f aca="false">ASIN(SIN($G$6*PI()/180)*SIN(K359*PI()/180))*180/PI()</f>
        <v>-23.1192046590201</v>
      </c>
      <c r="M359" s="33" t="n">
        <f aca="false">-TAN($G$4*PI()/180)*TAN(L359*PI()/180)</f>
        <v>0.289779987071861</v>
      </c>
      <c r="N359" s="34" t="n">
        <f aca="false">IF(ABS(M359)&lt;1,ACOS(M359)*180/PI(),"···")</f>
        <v>73.1552153696972</v>
      </c>
      <c r="O359" s="35" t="n">
        <f aca="false">IF(ABS(M359)&lt;1,(90-N359)*4/(24*60)+0.25,IF(M359&gt;=1,0.5,0))</f>
        <v>0.296791068417508</v>
      </c>
      <c r="P359" s="36" t="n">
        <f aca="false">(TAN($G$6/2*PI()/180))^2*SIN(2*H359*PI()/180)-2*0.016711668*SIN(I359*PI()/180)+4*0.01671168*(TAN($G$6/2*PI()/180))^2*SIN(I359*PI()/180)*COS(2*H359*PI()/180)-0.5*(TAN($G$6/2*PI()/180))^4*SIN(4*H359*PI()/180)</f>
        <v>0.0263296670642798</v>
      </c>
      <c r="Q359" s="37" t="n">
        <f aca="false">P359*180/PI()*4/(24*60)+0.5</f>
        <v>0.504190496663244</v>
      </c>
      <c r="R359" s="0" t="n">
        <f aca="false">IF((E359&gt;=$G$8)*AND(E359&lt;=$H$8)*AND($G$9=1),1,0)</f>
        <v>0</v>
      </c>
      <c r="S359" s="37" t="n">
        <f aca="false">((-$G$5-15*$G$7)/360+Q359)-4/24-R359/24</f>
        <v>0.324306237403985</v>
      </c>
      <c r="T359" s="35" t="n">
        <f aca="false">IF(ABS(M359)&lt;1,N359*4/(24*60)+0.5,IF(M359&gt;=1,0.5,1))</f>
        <v>0.703208931582492</v>
      </c>
      <c r="U359" s="38" t="n">
        <f aca="false">S359+9/24</f>
        <v>0.699306237403985</v>
      </c>
      <c r="V359" s="39" t="str">
        <f aca="false">IF(O359&gt;O358,TEXT(O359-O358,"mm:ss"),"–"&amp;TEXT(O358-O359,"mm:ss"))</f>
        <v>00:14</v>
      </c>
    </row>
    <row r="360" customFormat="false" ht="13.5" hidden="false" customHeight="false" outlineLevel="0" collapsed="false">
      <c r="B360" s="30"/>
      <c r="C360" s="31"/>
      <c r="D360" s="0" t="n">
        <f aca="false">D359+1</f>
        <v>348</v>
      </c>
      <c r="E360" s="32" t="n">
        <f aca="false">DATE(2000,1,1)+D360-1</f>
        <v>36873</v>
      </c>
      <c r="G360" s="28" t="n">
        <f aca="false">(D360-1)/36525</f>
        <v>0.00950034223134839</v>
      </c>
      <c r="H360" s="33" t="n">
        <f aca="false">280.46646+36000.76983*G360</f>
        <v>622.486093977002</v>
      </c>
      <c r="I360" s="33" t="n">
        <f aca="false">357.52911+35999.05029*G360-360</f>
        <v>339.532407758522</v>
      </c>
      <c r="J360" s="33" t="n">
        <f aca="false">1.914602*SIN(I360*PI()/180)+0.01993*SIN(2*I360*PI()/180)</f>
        <v>-0.682551517113737</v>
      </c>
      <c r="K360" s="33" t="n">
        <f aca="false">H360+J360</f>
        <v>621.803542459888</v>
      </c>
      <c r="L360" s="33" t="n">
        <f aca="false">ASIN(SIN($G$6*PI()/180)*SIN(K360*PI()/180))*180/PI()</f>
        <v>-23.1857862247128</v>
      </c>
      <c r="M360" s="33" t="n">
        <f aca="false">-TAN($G$4*PI()/180)*TAN(L360*PI()/180)</f>
        <v>0.290712969615239</v>
      </c>
      <c r="N360" s="34" t="n">
        <f aca="false">IF(ABS(M360)&lt;1,ACOS(M360)*180/PI(),"···")</f>
        <v>73.0993547109281</v>
      </c>
      <c r="O360" s="35" t="n">
        <f aca="false">IF(ABS(M360)&lt;1,(90-N360)*4/(24*60)+0.25,IF(M360&gt;=1,0.5,0))</f>
        <v>0.296946236914089</v>
      </c>
      <c r="P360" s="36" t="n">
        <f aca="false">(TAN($G$6/2*PI()/180))^2*SIN(2*H360*PI()/180)-2*0.016711668*SIN(I360*PI()/180)+4*0.01671168*(TAN($G$6/2*PI()/180))^2*SIN(I360*PI()/180)*COS(2*H360*PI()/180)-0.5*(TAN($G$6/2*PI()/180))^4*SIN(4*H360*PI()/180)</f>
        <v>0.0242810132683139</v>
      </c>
      <c r="Q360" s="37" t="n">
        <f aca="false">P360*180/PI()*4/(24*60)+0.5</f>
        <v>0.503864443284932</v>
      </c>
      <c r="R360" s="0" t="n">
        <f aca="false">IF((E360&gt;=$G$8)*AND(E360&lt;=$H$8)*AND($G$9=1),1,0)</f>
        <v>0</v>
      </c>
      <c r="S360" s="37" t="n">
        <f aca="false">((-$G$5-15*$G$7)/360+Q360)-4/24-R360/24</f>
        <v>0.323980184025673</v>
      </c>
      <c r="T360" s="35" t="n">
        <f aca="false">IF(ABS(M360)&lt;1,N360*4/(24*60)+0.5,IF(M360&gt;=1,0.5,1))</f>
        <v>0.703053763085911</v>
      </c>
      <c r="U360" s="38" t="n">
        <f aca="false">S360+9/24</f>
        <v>0.698980184025673</v>
      </c>
      <c r="V360" s="39" t="str">
        <f aca="false">IF(O360&gt;O359,TEXT(O360-O359,"mm:ss"),"–"&amp;TEXT(O359-O360,"mm:ss"))</f>
        <v>00:13</v>
      </c>
    </row>
    <row r="361" customFormat="false" ht="13.5" hidden="false" customHeight="false" outlineLevel="0" collapsed="false">
      <c r="B361" s="30"/>
      <c r="C361" s="31"/>
      <c r="D361" s="0" t="n">
        <f aca="false">D360+1</f>
        <v>349</v>
      </c>
      <c r="E361" s="32" t="n">
        <f aca="false">DATE(2000,1,1)+D361-1</f>
        <v>36874</v>
      </c>
      <c r="G361" s="28" t="n">
        <f aca="false">(D361-1)/36525</f>
        <v>0.00952772073921971</v>
      </c>
      <c r="H361" s="33" t="n">
        <f aca="false">280.46646+36000.76983*G361</f>
        <v>623.471741337166</v>
      </c>
      <c r="I361" s="33" t="n">
        <f aca="false">357.52911+35999.05029*G361-360</f>
        <v>340.518008040246</v>
      </c>
      <c r="J361" s="33" t="n">
        <f aca="false">1.914602*SIN(I361*PI()/180)+0.01993*SIN(2*I361*PI()/180)</f>
        <v>-0.651072622937291</v>
      </c>
      <c r="K361" s="33" t="n">
        <f aca="false">H361+J361</f>
        <v>622.820668714229</v>
      </c>
      <c r="L361" s="33" t="n">
        <f aca="false">ASIN(SIN($G$6*PI()/180)*SIN(K361*PI()/180))*180/PI()</f>
        <v>-23.2446787096048</v>
      </c>
      <c r="M361" s="33" t="n">
        <f aca="false">-TAN($G$4*PI()/180)*TAN(L361*PI()/180)</f>
        <v>0.291538982253682</v>
      </c>
      <c r="N361" s="34" t="n">
        <f aca="false">IF(ABS(M361)&lt;1,ACOS(M361)*180/PI(),"···")</f>
        <v>73.0498848714197</v>
      </c>
      <c r="O361" s="35" t="n">
        <f aca="false">IF(ABS(M361)&lt;1,(90-N361)*4/(24*60)+0.25,IF(M361&gt;=1,0.5,0))</f>
        <v>0.297083653134945</v>
      </c>
      <c r="P361" s="36" t="n">
        <f aca="false">(TAN($G$6/2*PI()/180))^2*SIN(2*H361*PI()/180)-2*0.016711668*SIN(I361*PI()/180)+4*0.01671168*(TAN($G$6/2*PI()/180))^2*SIN(I361*PI()/180)*COS(2*H361*PI()/180)-0.5*(TAN($G$6/2*PI()/180))^4*SIN(4*H361*PI()/180)</f>
        <v>0.0222112345919904</v>
      </c>
      <c r="Q361" s="37" t="n">
        <f aca="false">P361*180/PI()*4/(24*60)+0.5</f>
        <v>0.503535027777489</v>
      </c>
      <c r="R361" s="0" t="n">
        <f aca="false">IF((E361&gt;=$G$8)*AND(E361&lt;=$H$8)*AND($G$9=1),1,0)</f>
        <v>0</v>
      </c>
      <c r="S361" s="37" t="n">
        <f aca="false">((-$G$5-15*$G$7)/360+Q361)-4/24-R361/24</f>
        <v>0.32365076851823</v>
      </c>
      <c r="T361" s="35" t="n">
        <f aca="false">IF(ABS(M361)&lt;1,N361*4/(24*60)+0.5,IF(M361&gt;=1,0.5,1))</f>
        <v>0.702916346865055</v>
      </c>
      <c r="U361" s="38" t="n">
        <f aca="false">S361+9/24</f>
        <v>0.69865076851823</v>
      </c>
      <c r="V361" s="39" t="str">
        <f aca="false">IF(O361&gt;O360,TEXT(O361-O360,"mm:ss"),"–"&amp;TEXT(O360-O361,"mm:ss"))</f>
        <v>00:11</v>
      </c>
    </row>
    <row r="362" customFormat="false" ht="13.5" hidden="false" customHeight="false" outlineLevel="0" collapsed="false">
      <c r="B362" s="30"/>
      <c r="C362" s="31"/>
      <c r="D362" s="0" t="n">
        <f aca="false">D361+1</f>
        <v>350</v>
      </c>
      <c r="E362" s="32" t="n">
        <f aca="false">DATE(2000,1,1)+D362-1</f>
        <v>36875</v>
      </c>
      <c r="G362" s="28" t="n">
        <f aca="false">(D362-1)/36525</f>
        <v>0.00955509924709103</v>
      </c>
      <c r="H362" s="33" t="n">
        <f aca="false">280.46646+36000.76983*G362</f>
        <v>624.457388697331</v>
      </c>
      <c r="I362" s="33" t="n">
        <f aca="false">357.52911+35999.05029*G362-360</f>
        <v>341.503608321971</v>
      </c>
      <c r="J362" s="33" t="n">
        <f aca="false">1.914602*SIN(I362*PI()/180)+0.01993*SIN(2*I362*PI()/180)</f>
        <v>-0.619389951937238</v>
      </c>
      <c r="K362" s="33" t="n">
        <f aca="false">H362+J362</f>
        <v>623.837998745393</v>
      </c>
      <c r="L362" s="33" t="n">
        <f aca="false">ASIN(SIN($G$6*PI()/180)*SIN(K362*PI()/180))*180/PI()</f>
        <v>-23.2958480961475</v>
      </c>
      <c r="M362" s="33" t="n">
        <f aca="false">-TAN($G$4*PI()/180)*TAN(L362*PI()/180)</f>
        <v>0.292257264790797</v>
      </c>
      <c r="N362" s="34" t="n">
        <f aca="false">IF(ABS(M362)&lt;1,ACOS(M362)*180/PI(),"···")</f>
        <v>73.0068563971263</v>
      </c>
      <c r="O362" s="35" t="n">
        <f aca="false">IF(ABS(M362)&lt;1,(90-N362)*4/(24*60)+0.25,IF(M362&gt;=1,0.5,0))</f>
        <v>0.297203176674649</v>
      </c>
      <c r="P362" s="36" t="n">
        <f aca="false">(TAN($G$6/2*PI()/180))^2*SIN(2*H362*PI()/180)-2*0.016711668*SIN(I362*PI()/180)+4*0.01671168*(TAN($G$6/2*PI()/180))^2*SIN(I362*PI()/180)*COS(2*H362*PI()/180)-0.5*(TAN($G$6/2*PI()/180))^4*SIN(4*H362*PI()/180)</f>
        <v>0.0201226135365971</v>
      </c>
      <c r="Q362" s="37" t="n">
        <f aca="false">P362*180/PI()*4/(24*60)+0.5</f>
        <v>0.503202613412277</v>
      </c>
      <c r="R362" s="0" t="n">
        <f aca="false">IF((E362&gt;=$G$8)*AND(E362&lt;=$H$8)*AND($G$9=1),1,0)</f>
        <v>0</v>
      </c>
      <c r="S362" s="37" t="n">
        <f aca="false">((-$G$5-15*$G$7)/360+Q362)-4/24-R362/24</f>
        <v>0.323318354153018</v>
      </c>
      <c r="T362" s="35" t="n">
        <f aca="false">IF(ABS(M362)&lt;1,N362*4/(24*60)+0.5,IF(M362&gt;=1,0.5,1))</f>
        <v>0.702796823325351</v>
      </c>
      <c r="U362" s="38" t="n">
        <f aca="false">S362+9/24</f>
        <v>0.698318354153018</v>
      </c>
      <c r="V362" s="39" t="str">
        <f aca="false">IF(O362&gt;O361,TEXT(O362-O361,"mm:ss"),"–"&amp;TEXT(O361-O362,"mm:ss"))</f>
        <v>00:10</v>
      </c>
    </row>
    <row r="363" customFormat="false" ht="13.5" hidden="false" customHeight="false" outlineLevel="0" collapsed="false">
      <c r="B363" s="30"/>
      <c r="C363" s="31"/>
      <c r="D363" s="0" t="n">
        <f aca="false">D362+1</f>
        <v>351</v>
      </c>
      <c r="E363" s="32" t="n">
        <f aca="false">DATE(2000,1,1)+D363-1</f>
        <v>36876</v>
      </c>
      <c r="G363" s="28" t="n">
        <f aca="false">(D363-1)/36525</f>
        <v>0.00958247775496235</v>
      </c>
      <c r="H363" s="33" t="n">
        <f aca="false">280.46646+36000.76983*G363</f>
        <v>625.443036057495</v>
      </c>
      <c r="I363" s="33" t="n">
        <f aca="false">357.52911+35999.05029*G363-360</f>
        <v>342.489208603696</v>
      </c>
      <c r="J363" s="33" t="n">
        <f aca="false">1.914602*SIN(I363*PI()/180)+0.01993*SIN(2*I363*PI()/180)</f>
        <v>-0.587513358740446</v>
      </c>
      <c r="K363" s="33" t="n">
        <f aca="false">H363+J363</f>
        <v>624.855522698754</v>
      </c>
      <c r="L363" s="33" t="n">
        <f aca="false">ASIN(SIN($G$6*PI()/180)*SIN(K363*PI()/180))*180/PI()</f>
        <v>-23.339264330437</v>
      </c>
      <c r="M363" s="33" t="n">
        <f aca="false">-TAN($G$4*PI()/180)*TAN(L363*PI()/180)</f>
        <v>0.292867146927227</v>
      </c>
      <c r="N363" s="34" t="n">
        <f aca="false">IF(ABS(M363)&lt;1,ACOS(M363)*180/PI(),"···")</f>
        <v>72.9703138597931</v>
      </c>
      <c r="O363" s="35" t="n">
        <f aca="false">IF(ABS(M363)&lt;1,(90-N363)*4/(24*60)+0.25,IF(M363&gt;=1,0.5,0))</f>
        <v>0.297304683722797</v>
      </c>
      <c r="P363" s="36" t="n">
        <f aca="false">(TAN($G$6/2*PI()/180))^2*SIN(2*H363*PI()/180)-2*0.016711668*SIN(I363*PI()/180)+4*0.01671168*(TAN($G$6/2*PI()/180))^2*SIN(I363*PI()/180)*COS(2*H363*PI()/180)-0.5*(TAN($G$6/2*PI()/180))^4*SIN(4*H363*PI()/180)</f>
        <v>0.0180174618295685</v>
      </c>
      <c r="Q363" s="37" t="n">
        <f aca="false">P363*180/PI()*4/(24*60)+0.5</f>
        <v>0.502867568112145</v>
      </c>
      <c r="R363" s="0" t="n">
        <f aca="false">IF((E363&gt;=$G$8)*AND(E363&lt;=$H$8)*AND($G$9=1),1,0)</f>
        <v>0</v>
      </c>
      <c r="S363" s="37" t="n">
        <f aca="false">((-$G$5-15*$G$7)/360+Q363)-4/24-R363/24</f>
        <v>0.322983308852886</v>
      </c>
      <c r="T363" s="35" t="n">
        <f aca="false">IF(ABS(M363)&lt;1,N363*4/(24*60)+0.5,IF(M363&gt;=1,0.5,1))</f>
        <v>0.702695316277203</v>
      </c>
      <c r="U363" s="38" t="n">
        <f aca="false">S363+9/24</f>
        <v>0.697983308852886</v>
      </c>
      <c r="V363" s="39" t="str">
        <f aca="false">IF(O363&gt;O362,TEXT(O363-O362,"mm:ss"),"–"&amp;TEXT(O362-O363,"mm:ss"))</f>
        <v>00:08</v>
      </c>
    </row>
    <row r="364" customFormat="false" ht="13.5" hidden="false" customHeight="false" outlineLevel="0" collapsed="false">
      <c r="B364" s="30"/>
      <c r="C364" s="31"/>
      <c r="D364" s="0" t="n">
        <f aca="false">D363+1</f>
        <v>352</v>
      </c>
      <c r="E364" s="32" t="n">
        <f aca="false">DATE(2000,1,1)+D364-1</f>
        <v>36877</v>
      </c>
      <c r="G364" s="28" t="n">
        <f aca="false">(D364-1)/36525</f>
        <v>0.00960985626283368</v>
      </c>
      <c r="H364" s="33" t="n">
        <f aca="false">280.46646+36000.76983*G364</f>
        <v>626.428683417659</v>
      </c>
      <c r="I364" s="33" t="n">
        <f aca="false">357.52911+35999.05029*G364-360</f>
        <v>343.474808885421</v>
      </c>
      <c r="J364" s="33" t="n">
        <f aca="false">1.914602*SIN(I364*PI()/180)+0.01993*SIN(2*I364*PI()/180)</f>
        <v>-0.555452767953245</v>
      </c>
      <c r="K364" s="33" t="n">
        <f aca="false">H364+J364</f>
        <v>625.873230649706</v>
      </c>
      <c r="L364" s="33" t="n">
        <f aca="false">ASIN(SIN($G$6*PI()/180)*SIN(K364*PI()/180))*180/PI()</f>
        <v>-23.3749013755711</v>
      </c>
      <c r="M364" s="33" t="n">
        <f aca="false">-TAN($G$4*PI()/180)*TAN(L364*PI()/180)</f>
        <v>0.293368050307257</v>
      </c>
      <c r="N364" s="34" t="n">
        <f aca="false">IF(ABS(M364)&lt;1,ACOS(M364)*180/PI(),"···")</f>
        <v>72.9402957041461</v>
      </c>
      <c r="O364" s="35" t="n">
        <f aca="false">IF(ABS(M364)&lt;1,(90-N364)*4/(24*60)+0.25,IF(M364&gt;=1,0.5,0))</f>
        <v>0.297388067488483</v>
      </c>
      <c r="P364" s="36" t="n">
        <f aca="false">(TAN($G$6/2*PI()/180))^2*SIN(2*H364*PI()/180)-2*0.016711668*SIN(I364*PI()/180)+4*0.01671168*(TAN($G$6/2*PI()/180))^2*SIN(I364*PI()/180)*COS(2*H364*PI()/180)-0.5*(TAN($G$6/2*PI()/180))^4*SIN(4*H364*PI()/180)</f>
        <v>0.0158981165975502</v>
      </c>
      <c r="Q364" s="37" t="n">
        <f aca="false">P364*180/PI()*4/(24*60)+0.5</f>
        <v>0.502530263842351</v>
      </c>
      <c r="R364" s="0" t="n">
        <f aca="false">IF((E364&gt;=$G$8)*AND(E364&lt;=$H$8)*AND($G$9=1),1,0)</f>
        <v>0</v>
      </c>
      <c r="S364" s="37" t="n">
        <f aca="false">((-$G$5-15*$G$7)/360+Q364)-4/24-R364/24</f>
        <v>0.322646004583092</v>
      </c>
      <c r="T364" s="35" t="n">
        <f aca="false">IF(ABS(M364)&lt;1,N364*4/(24*60)+0.5,IF(M364&gt;=1,0.5,1))</f>
        <v>0.702611932511517</v>
      </c>
      <c r="U364" s="38" t="n">
        <f aca="false">S364+9/24</f>
        <v>0.697646004583092</v>
      </c>
      <c r="V364" s="39" t="str">
        <f aca="false">IF(O364&gt;O363,TEXT(O364-O363,"mm:ss"),"–"&amp;TEXT(O363-O364,"mm:ss"))</f>
        <v>00:07</v>
      </c>
    </row>
    <row r="365" customFormat="false" ht="13.5" hidden="false" customHeight="false" outlineLevel="0" collapsed="false">
      <c r="B365" s="30"/>
      <c r="C365" s="31"/>
      <c r="D365" s="0" t="n">
        <f aca="false">D364+1</f>
        <v>353</v>
      </c>
      <c r="E365" s="32" t="n">
        <f aca="false">DATE(2000,1,1)+D365-1</f>
        <v>36878</v>
      </c>
      <c r="G365" s="28" t="n">
        <f aca="false">(D365-1)/36525</f>
        <v>0.009637234770705</v>
      </c>
      <c r="H365" s="33" t="n">
        <f aca="false">280.46646+36000.76983*G365</f>
        <v>627.414330777823</v>
      </c>
      <c r="I365" s="33" t="n">
        <f aca="false">357.52911+35999.05029*G365-360</f>
        <v>344.460409167146</v>
      </c>
      <c r="J365" s="33" t="n">
        <f aca="false">1.914602*SIN(I365*PI()/180)+0.01993*SIN(2*I365*PI()/180)</f>
        <v>-0.523218170642122</v>
      </c>
      <c r="K365" s="33" t="n">
        <f aca="false">H365+J365</f>
        <v>626.891112607181</v>
      </c>
      <c r="L365" s="33" t="n">
        <f aca="false">ASIN(SIN($G$6*PI()/180)*SIN(K365*PI()/180))*180/PI()</f>
        <v>-23.4027372583714</v>
      </c>
      <c r="M365" s="33" t="n">
        <f aca="false">-TAN($G$4*PI()/180)*TAN(L365*PI()/180)</f>
        <v>0.293759490299404</v>
      </c>
      <c r="N365" s="34" t="n">
        <f aca="false">IF(ABS(M365)&lt;1,ACOS(M365)*180/PI(),"···")</f>
        <v>72.9168341149279</v>
      </c>
      <c r="O365" s="35" t="n">
        <f aca="false">IF(ABS(M365)&lt;1,(90-N365)*4/(24*60)+0.25,IF(M365&gt;=1,0.5,0))</f>
        <v>0.297453238569645</v>
      </c>
      <c r="P365" s="36" t="n">
        <f aca="false">(TAN($G$6/2*PI()/180))^2*SIN(2*H365*PI()/180)-2*0.016711668*SIN(I365*PI()/180)+4*0.01671168*(TAN($G$6/2*PI()/180))^2*SIN(I365*PI()/180)*COS(2*H365*PI()/180)-0.5*(TAN($G$6/2*PI()/180))^4*SIN(4*H365*PI()/180)</f>
        <v>0.0137669364750087</v>
      </c>
      <c r="Q365" s="37" t="n">
        <f aca="false">P365*180/PI()*4/(24*60)+0.5</f>
        <v>0.50219107599123</v>
      </c>
      <c r="R365" s="0" t="n">
        <f aca="false">IF((E365&gt;=$G$8)*AND(E365&lt;=$H$8)*AND($G$9=1),1,0)</f>
        <v>0</v>
      </c>
      <c r="S365" s="37" t="n">
        <f aca="false">((-$G$5-15*$G$7)/360+Q365)-4/24-R365/24</f>
        <v>0.322306816731971</v>
      </c>
      <c r="T365" s="35" t="n">
        <f aca="false">IF(ABS(M365)&lt;1,N365*4/(24*60)+0.5,IF(M365&gt;=1,0.5,1))</f>
        <v>0.702546761430355</v>
      </c>
      <c r="U365" s="38" t="n">
        <f aca="false">S365+9/24</f>
        <v>0.697306816731971</v>
      </c>
      <c r="V365" s="39" t="str">
        <f aca="false">IF(O365&gt;O364,TEXT(O365-O364,"mm:ss"),"–"&amp;TEXT(O364-O365,"mm:ss"))</f>
        <v>00:05</v>
      </c>
    </row>
    <row r="366" customFormat="false" ht="13.5" hidden="false" customHeight="false" outlineLevel="0" collapsed="false">
      <c r="B366" s="30"/>
      <c r="C366" s="31"/>
      <c r="D366" s="0" t="n">
        <f aca="false">D365+1</f>
        <v>354</v>
      </c>
      <c r="E366" s="32" t="n">
        <f aca="false">DATE(2000,1,1)+D366-1</f>
        <v>36879</v>
      </c>
      <c r="G366" s="28" t="n">
        <f aca="false">(D366-1)/36525</f>
        <v>0.00966461327857632</v>
      </c>
      <c r="H366" s="33" t="n">
        <f aca="false">280.46646+36000.76983*G366</f>
        <v>628.399978137988</v>
      </c>
      <c r="I366" s="33" t="n">
        <f aca="false">357.52911+35999.05029*G366-360</f>
        <v>345.446009448871</v>
      </c>
      <c r="J366" s="33" t="n">
        <f aca="false">1.914602*SIN(I366*PI()/180)+0.01993*SIN(2*I366*PI()/180)</f>
        <v>-0.490819620780465</v>
      </c>
      <c r="K366" s="33" t="n">
        <f aca="false">H366+J366</f>
        <v>627.909158517207</v>
      </c>
      <c r="L366" s="33" t="n">
        <f aca="false">ASIN(SIN($G$6*PI()/180)*SIN(K366*PI()/180))*180/PI()</f>
        <v>-23.4227541092678</v>
      </c>
      <c r="M366" s="33" t="n">
        <f aca="false">-TAN($G$4*PI()/180)*TAN(L366*PI()/180)</f>
        <v>0.294041077499963</v>
      </c>
      <c r="N366" s="34" t="n">
        <f aca="false">IF(ABS(M366)&lt;1,ACOS(M366)*180/PI(),"···")</f>
        <v>72.8999549047059</v>
      </c>
      <c r="O366" s="35" t="n">
        <f aca="false">IF(ABS(M366)&lt;1,(90-N366)*4/(24*60)+0.25,IF(M366&gt;=1,0.5,0))</f>
        <v>0.297500125264706</v>
      </c>
      <c r="P366" s="36" t="n">
        <f aca="false">(TAN($G$6/2*PI()/180))^2*SIN(2*H366*PI()/180)-2*0.016711668*SIN(I366*PI()/180)+4*0.01671168*(TAN($G$6/2*PI()/180))^2*SIN(I366*PI()/180)*COS(2*H366*PI()/180)-0.5*(TAN($G$6/2*PI()/180))^4*SIN(4*H366*PI()/180)</f>
        <v>0.0116262976583865</v>
      </c>
      <c r="Q366" s="37" t="n">
        <f aca="false">P366*180/PI()*4/(24*60)+0.5</f>
        <v>0.50185038274219</v>
      </c>
      <c r="R366" s="0" t="n">
        <f aca="false">IF((E366&gt;=$G$8)*AND(E366&lt;=$H$8)*AND($G$9=1),1,0)</f>
        <v>0</v>
      </c>
      <c r="S366" s="37" t="n">
        <f aca="false">((-$G$5-15*$G$7)/360+Q366)-4/24-R366/24</f>
        <v>0.321966123482931</v>
      </c>
      <c r="T366" s="35" t="n">
        <f aca="false">IF(ABS(M366)&lt;1,N366*4/(24*60)+0.5,IF(M366&gt;=1,0.5,1))</f>
        <v>0.702499874735294</v>
      </c>
      <c r="U366" s="38" t="n">
        <f aca="false">S366+9/24</f>
        <v>0.696966123482931</v>
      </c>
      <c r="V366" s="39" t="str">
        <f aca="false">IF(O366&gt;O365,TEXT(O366-O365,"mm:ss"),"–"&amp;TEXT(O365-O366,"mm:ss"))</f>
        <v>00:04</v>
      </c>
    </row>
    <row r="367" customFormat="false" ht="13.5" hidden="false" customHeight="false" outlineLevel="0" collapsed="false">
      <c r="B367" s="30"/>
      <c r="C367" s="31"/>
      <c r="D367" s="0" t="n">
        <f aca="false">D366+1</f>
        <v>355</v>
      </c>
      <c r="E367" s="32" t="n">
        <f aca="false">DATE(2000,1,1)+D367-1</f>
        <v>36880</v>
      </c>
      <c r="G367" s="28" t="n">
        <f aca="false">(D367-1)/36525</f>
        <v>0.00969199178644764</v>
      </c>
      <c r="H367" s="33" t="n">
        <f aca="false">280.46646+36000.76983*G367</f>
        <v>629.385625498152</v>
      </c>
      <c r="I367" s="33" t="n">
        <f aca="false">357.52911+35999.05029*G367-360</f>
        <v>346.431609730596</v>
      </c>
      <c r="J367" s="33" t="n">
        <f aca="false">1.914602*SIN(I367*PI()/180)+0.01993*SIN(2*I367*PI()/180)</f>
        <v>-0.458267231663208</v>
      </c>
      <c r="K367" s="33" t="n">
        <f aca="false">H367+J367</f>
        <v>628.927358266489</v>
      </c>
      <c r="L367" s="33" t="n">
        <f aca="false">ASIN(SIN($G$6*PI()/180)*SIN(K367*PI()/180))*180/PI()</f>
        <v>-23.4349381951708</v>
      </c>
      <c r="M367" s="33" t="n">
        <f aca="false">-TAN($G$4*PI()/180)*TAN(L367*PI()/180)</f>
        <v>0.294212518950117</v>
      </c>
      <c r="N367" s="34" t="n">
        <f aca="false">IF(ABS(M367)&lt;1,ACOS(M367)*180/PI(),"···")</f>
        <v>72.889677423239</v>
      </c>
      <c r="O367" s="35" t="n">
        <f aca="false">IF(ABS(M367)&lt;1,(90-N367)*4/(24*60)+0.25,IF(M367&gt;=1,0.5,0))</f>
        <v>0.297528673824336</v>
      </c>
      <c r="P367" s="36" t="n">
        <f aca="false">(TAN($G$6/2*PI()/180))^2*SIN(2*H367*PI()/180)-2*0.016711668*SIN(I367*PI()/180)+4*0.01671168*(TAN($G$6/2*PI()/180))^2*SIN(I367*PI()/180)*COS(2*H367*PI()/180)-0.5*(TAN($G$6/2*PI()/180))^4*SIN(4*H367*PI()/180)</f>
        <v>0.00947858991600563</v>
      </c>
      <c r="Q367" s="37" t="n">
        <f aca="false">P367*180/PI()*4/(24*60)+0.5</f>
        <v>0.501508564438673</v>
      </c>
      <c r="R367" s="0" t="n">
        <f aca="false">IF((E367&gt;=$G$8)*AND(E367&lt;=$H$8)*AND($G$9=1),1,0)</f>
        <v>0</v>
      </c>
      <c r="S367" s="37" t="n">
        <f aca="false">((-$G$5-15*$G$7)/360+Q367)-4/24-R367/24</f>
        <v>0.321624305179414</v>
      </c>
      <c r="T367" s="35" t="n">
        <f aca="false">IF(ABS(M367)&lt;1,N367*4/(24*60)+0.5,IF(M367&gt;=1,0.5,1))</f>
        <v>0.702471326175664</v>
      </c>
      <c r="U367" s="38" t="n">
        <f aca="false">S367+9/24</f>
        <v>0.696624305179414</v>
      </c>
      <c r="V367" s="39" t="str">
        <f aca="false">IF(O367&gt;O366,TEXT(O367-O366,"mm:ss"),"–"&amp;TEXT(O366-O367,"mm:ss"))</f>
        <v>00:02</v>
      </c>
    </row>
    <row r="368" customFormat="false" ht="13.5" hidden="false" customHeight="false" outlineLevel="0" collapsed="false">
      <c r="B368" s="30" t="s">
        <v>74</v>
      </c>
      <c r="C368" s="31" t="n">
        <v>0.5</v>
      </c>
      <c r="D368" s="0" t="n">
        <f aca="false">D367+1</f>
        <v>356</v>
      </c>
      <c r="E368" s="32" t="n">
        <f aca="false">DATE(2000,1,1)+D368-1</f>
        <v>36881</v>
      </c>
      <c r="G368" s="28" t="n">
        <f aca="false">(D368-1)/36525</f>
        <v>0.00971937029431896</v>
      </c>
      <c r="H368" s="33" t="n">
        <f aca="false">280.46646+36000.76983*G368</f>
        <v>630.371272858316</v>
      </c>
      <c r="I368" s="33" t="n">
        <f aca="false">357.52911+35999.05029*G368-360</f>
        <v>347.41721001232</v>
      </c>
      <c r="J368" s="33" t="n">
        <f aca="false">1.914602*SIN(I368*PI()/180)+0.01993*SIN(2*I368*PI()/180)</f>
        <v>-0.425571172291116</v>
      </c>
      <c r="K368" s="33" t="n">
        <f aca="false">H368+J368</f>
        <v>629.945701686025</v>
      </c>
      <c r="L368" s="33" t="n">
        <f aca="false">ASIN(SIN($G$6*PI()/180)*SIN(K368*PI()/180))*180/PI()</f>
        <v>-23.4392799451877</v>
      </c>
      <c r="M368" s="33" t="n">
        <f aca="false">-TAN($G$4*PI()/180)*TAN(L368*PI()/180)</f>
        <v>0.294273619058939</v>
      </c>
      <c r="N368" s="34" t="n">
        <f aca="false">IF(ABS(M368)&lt;1,ACOS(M368)*180/PI(),"···")</f>
        <v>72.8860144890461</v>
      </c>
      <c r="O368" s="35" t="n">
        <f aca="false">IF(ABS(M368)&lt;1,(90-N368)*4/(24*60)+0.25,IF(M368&gt;=1,0.5,0))</f>
        <v>0.297538848641539</v>
      </c>
      <c r="P368" s="36" t="n">
        <f aca="false">(TAN($G$6/2*PI()/180))^2*SIN(2*H368*PI()/180)-2*0.016711668*SIN(I368*PI()/180)+4*0.01671168*(TAN($G$6/2*PI()/180))^2*SIN(I368*PI()/180)*COS(2*H368*PI()/180)-0.5*(TAN($G$6/2*PI()/180))^4*SIN(4*H368*PI()/180)</f>
        <v>0.00732621256407167</v>
      </c>
      <c r="Q368" s="37" t="n">
        <f aca="false">P368*180/PI()*4/(24*60)+0.5</f>
        <v>0.501166002943714</v>
      </c>
      <c r="R368" s="0" t="n">
        <f aca="false">IF((E368&gt;=$G$8)*AND(E368&lt;=$H$8)*AND($G$9=1),1,0)</f>
        <v>0</v>
      </c>
      <c r="S368" s="37" t="n">
        <f aca="false">((-$G$5-15*$G$7)/360+Q368)-4/24-R368/24</f>
        <v>0.321281743684455</v>
      </c>
      <c r="T368" s="35" t="n">
        <f aca="false">IF(ABS(M368)&lt;1,N368*4/(24*60)+0.5,IF(M368&gt;=1,0.5,1))</f>
        <v>0.702461151358461</v>
      </c>
      <c r="U368" s="38" t="n">
        <f aca="false">S368+9/24</f>
        <v>0.696281743684455</v>
      </c>
      <c r="V368" s="39" t="str">
        <f aca="false">IF(O368&gt;O367,TEXT(O368-O367,"mm:ss"),"–"&amp;TEXT(O367-O368,"mm:ss"))</f>
        <v>00:00</v>
      </c>
    </row>
    <row r="369" customFormat="false" ht="13.5" hidden="false" customHeight="false" outlineLevel="0" collapsed="false">
      <c r="B369" s="30"/>
      <c r="C369" s="31"/>
      <c r="D369" s="0" t="n">
        <f aca="false">D368+1</f>
        <v>357</v>
      </c>
      <c r="E369" s="32" t="n">
        <f aca="false">DATE(2000,1,1)+D369-1</f>
        <v>36882</v>
      </c>
      <c r="G369" s="28" t="n">
        <f aca="false">(D369-1)/36525</f>
        <v>0.00974674880219028</v>
      </c>
      <c r="H369" s="33" t="n">
        <f aca="false">280.46646+36000.76983*G369</f>
        <v>631.356920218481</v>
      </c>
      <c r="I369" s="33" t="n">
        <f aca="false">357.52911+35999.05029*G369-360</f>
        <v>348.402810294045</v>
      </c>
      <c r="J369" s="33" t="n">
        <f aca="false">1.914602*SIN(I369*PI()/180)+0.01993*SIN(2*I369*PI()/180)</f>
        <v>-0.392741663726551</v>
      </c>
      <c r="K369" s="33" t="n">
        <f aca="false">H369+J369</f>
        <v>630.964178554754</v>
      </c>
      <c r="L369" s="33" t="n">
        <f aca="false">ASIN(SIN($G$6*PI()/180)*SIN(K369*PI()/180))*180/PI()</f>
        <v>-23.4357739690711</v>
      </c>
      <c r="M369" s="33" t="n">
        <f aca="false">-TAN($G$4*PI()/180)*TAN(L369*PI()/180)</f>
        <v>0.294224280226443</v>
      </c>
      <c r="N369" s="34" t="n">
        <f aca="false">IF(ABS(M369)&lt;1,ACOS(M369)*180/PI(),"···")</f>
        <v>72.8889723436624</v>
      </c>
      <c r="O369" s="35" t="n">
        <f aca="false">IF(ABS(M369)&lt;1,(90-N369)*4/(24*60)+0.25,IF(M369&gt;=1,0.5,0))</f>
        <v>0.297530632378716</v>
      </c>
      <c r="P369" s="36" t="n">
        <f aca="false">(TAN($G$6/2*PI()/180))^2*SIN(2*H369*PI()/180)-2*0.016711668*SIN(I369*PI()/180)+4*0.01671168*(TAN($G$6/2*PI()/180))^2*SIN(I369*PI()/180)*COS(2*H369*PI()/180)-0.5*(TAN($G$6/2*PI()/180))^4*SIN(4*H369*PI()/180)</f>
        <v>0.00517157041923815</v>
      </c>
      <c r="Q369" s="37" t="n">
        <f aca="false">P369*180/PI()*4/(24*60)+0.5</f>
        <v>0.50082308099577</v>
      </c>
      <c r="R369" s="0" t="n">
        <f aca="false">IF((E369&gt;=$G$8)*AND(E369&lt;=$H$8)*AND($G$9=1),1,0)</f>
        <v>0</v>
      </c>
      <c r="S369" s="37" t="n">
        <f aca="false">((-$G$5-15*$G$7)/360+Q369)-4/24-R369/24</f>
        <v>0.32093882173651</v>
      </c>
      <c r="T369" s="35" t="n">
        <f aca="false">IF(ABS(M369)&lt;1,N369*4/(24*60)+0.5,IF(M369&gt;=1,0.5,1))</f>
        <v>0.702469367621284</v>
      </c>
      <c r="U369" s="38" t="n">
        <f aca="false">S369+9/24</f>
        <v>0.69593882173651</v>
      </c>
      <c r="V369" s="39" t="str">
        <f aca="false">IF(O369&gt;O368,TEXT(O369-O368,"mm:ss"),"–"&amp;TEXT(O368-O369,"mm:ss"))</f>
        <v>–00:00</v>
      </c>
    </row>
    <row r="370" customFormat="false" ht="13.5" hidden="false" customHeight="false" outlineLevel="0" collapsed="false">
      <c r="B370" s="30"/>
      <c r="C370" s="31"/>
      <c r="D370" s="0" t="n">
        <f aca="false">D369+1</f>
        <v>358</v>
      </c>
      <c r="E370" s="32" t="n">
        <f aca="false">DATE(2000,1,1)+D370-1</f>
        <v>36883</v>
      </c>
      <c r="G370" s="28" t="n">
        <f aca="false">(D370-1)/36525</f>
        <v>0.0097741273100616</v>
      </c>
      <c r="H370" s="33" t="n">
        <f aca="false">280.46646+36000.76983*G370</f>
        <v>632.342567578645</v>
      </c>
      <c r="I370" s="33" t="n">
        <f aca="false">357.52911+35999.05029*G370-360</f>
        <v>349.38841057577</v>
      </c>
      <c r="J370" s="33" t="n">
        <f aca="false">1.914602*SIN(I370*PI()/180)+0.01993*SIN(2*I370*PI()/180)</f>
        <v>-0.359788975422522</v>
      </c>
      <c r="K370" s="33" t="n">
        <f aca="false">H370+J370</f>
        <v>631.982778603222</v>
      </c>
      <c r="L370" s="33" t="n">
        <f aca="false">ASIN(SIN($G$6*PI()/180)*SIN(K370*PI()/180))*180/PI()</f>
        <v>-23.4244190683204</v>
      </c>
      <c r="M370" s="33" t="n">
        <f aca="false">-TAN($G$4*PI()/180)*TAN(L370*PI()/180)</f>
        <v>0.294064503162718</v>
      </c>
      <c r="N370" s="34" t="n">
        <f aca="false">IF(ABS(M370)&lt;1,ACOS(M370)*180/PI(),"···")</f>
        <v>72.8985506289133</v>
      </c>
      <c r="O370" s="35" t="n">
        <f aca="false">IF(ABS(M370)&lt;1,(90-N370)*4/(24*60)+0.25,IF(M370&gt;=1,0.5,0))</f>
        <v>0.297504026030796</v>
      </c>
      <c r="P370" s="36" t="n">
        <f aca="false">(TAN($G$6/2*PI()/180))^2*SIN(2*H370*PI()/180)-2*0.016711668*SIN(I370*PI()/180)+4*0.01671168*(TAN($G$6/2*PI()/180))^2*SIN(I370*PI()/180)*COS(2*H370*PI()/180)-0.5*(TAN($G$6/2*PI()/180))^4*SIN(4*H370*PI()/180)</f>
        <v>0.00301706973828996</v>
      </c>
      <c r="Q370" s="37" t="n">
        <f aca="false">P370*180/PI()*4/(24*60)+0.5</f>
        <v>0.500480181562502</v>
      </c>
      <c r="R370" s="0" t="n">
        <f aca="false">IF((E370&gt;=$G$8)*AND(E370&lt;=$H$8)*AND($G$9=1),1,0)</f>
        <v>0</v>
      </c>
      <c r="S370" s="37" t="n">
        <f aca="false">((-$G$5-15*$G$7)/360+Q370)-4/24-R370/24</f>
        <v>0.320595922303243</v>
      </c>
      <c r="T370" s="35" t="n">
        <f aca="false">IF(ABS(M370)&lt;1,N370*4/(24*60)+0.5,IF(M370&gt;=1,0.5,1))</f>
        <v>0.702495973969204</v>
      </c>
      <c r="U370" s="38" t="n">
        <f aca="false">S370+9/24</f>
        <v>0.695595922303243</v>
      </c>
      <c r="V370" s="39" t="str">
        <f aca="false">IF(O370&gt;O369,TEXT(O370-O369,"mm:ss"),"–"&amp;TEXT(O369-O370,"mm:ss"))</f>
        <v>–00:02</v>
      </c>
    </row>
    <row r="371" customFormat="false" ht="13.5" hidden="false" customHeight="false" outlineLevel="0" collapsed="false">
      <c r="B371" s="30"/>
      <c r="C371" s="31"/>
      <c r="D371" s="0" t="n">
        <f aca="false">D370+1</f>
        <v>359</v>
      </c>
      <c r="E371" s="32" t="n">
        <f aca="false">DATE(2000,1,1)+D371-1</f>
        <v>36884</v>
      </c>
      <c r="G371" s="28" t="n">
        <f aca="false">(D371-1)/36525</f>
        <v>0.00980150581793292</v>
      </c>
      <c r="H371" s="33" t="n">
        <f aca="false">280.46646+36000.76983*G371</f>
        <v>633.328214938809</v>
      </c>
      <c r="I371" s="33" t="n">
        <f aca="false">357.52911+35999.05029*G371-360</f>
        <v>350.374010857495</v>
      </c>
      <c r="J371" s="33" t="n">
        <f aca="false">1.914602*SIN(I371*PI()/180)+0.01993*SIN(2*I371*PI()/180)</f>
        <v>-0.32672342152687</v>
      </c>
      <c r="K371" s="33" t="n">
        <f aca="false">H371+J371</f>
        <v>633.001491517282</v>
      </c>
      <c r="L371" s="33" t="n">
        <f aca="false">ASIN(SIN($G$6*PI()/180)*SIN(K371*PI()/180))*180/PI()</f>
        <v>-23.4052182398927</v>
      </c>
      <c r="M371" s="33" t="n">
        <f aca="false">-TAN($G$4*PI()/180)*TAN(L371*PI()/180)</f>
        <v>0.29379438690109</v>
      </c>
      <c r="N371" s="34" t="n">
        <f aca="false">IF(ABS(M371)&lt;1,ACOS(M371)*180/PI(),"···")</f>
        <v>72.9147423873686</v>
      </c>
      <c r="O371" s="35" t="n">
        <f aca="false">IF(ABS(M371)&lt;1,(90-N371)*4/(24*60)+0.25,IF(M371&gt;=1,0.5,0))</f>
        <v>0.297459048923976</v>
      </c>
      <c r="P371" s="36" t="n">
        <f aca="false">(TAN($G$6/2*PI()/180))^2*SIN(2*H371*PI()/180)-2*0.016711668*SIN(I371*PI()/180)+4*0.01671168*(TAN($G$6/2*PI()/180))^2*SIN(I371*PI()/180)*COS(2*H371*PI()/180)-0.5*(TAN($G$6/2*PI()/180))^4*SIN(4*H371*PI()/180)</f>
        <v>0.000865114155523587</v>
      </c>
      <c r="Q371" s="37" t="n">
        <f aca="false">P371*180/PI()*4/(24*60)+0.5</f>
        <v>0.50013768719419</v>
      </c>
      <c r="R371" s="0" t="n">
        <f aca="false">IF((E371&gt;=$G$8)*AND(E371&lt;=$H$8)*AND($G$9=1),1,0)</f>
        <v>0</v>
      </c>
      <c r="S371" s="37" t="n">
        <f aca="false">((-$G$5-15*$G$7)/360+Q371)-4/24-R371/24</f>
        <v>0.320253427934931</v>
      </c>
      <c r="T371" s="35" t="n">
        <f aca="false">IF(ABS(M371)&lt;1,N371*4/(24*60)+0.5,IF(M371&gt;=1,0.5,1))</f>
        <v>0.702540951076024</v>
      </c>
      <c r="U371" s="38" t="n">
        <f aca="false">S371+9/24</f>
        <v>0.695253427934931</v>
      </c>
      <c r="V371" s="39" t="str">
        <f aca="false">IF(O371&gt;O370,TEXT(O371-O370,"mm:ss"),"–"&amp;TEXT(O370-O371,"mm:ss"))</f>
        <v>–00:03</v>
      </c>
    </row>
    <row r="372" customFormat="false" ht="13.5" hidden="false" customHeight="false" outlineLevel="0" collapsed="false">
      <c r="B372" s="30"/>
      <c r="C372" s="31"/>
      <c r="D372" s="0" t="n">
        <f aca="false">D371+1</f>
        <v>360</v>
      </c>
      <c r="E372" s="32" t="n">
        <f aca="false">DATE(2000,1,1)+D372-1</f>
        <v>36885</v>
      </c>
      <c r="G372" s="28" t="n">
        <f aca="false">(D372-1)/36525</f>
        <v>0.00982888432580424</v>
      </c>
      <c r="H372" s="33" t="n">
        <f aca="false">280.46646+36000.76983*G372</f>
        <v>634.313862298973</v>
      </c>
      <c r="I372" s="33" t="n">
        <f aca="false">357.52911+35999.05029*G372-360</f>
        <v>351.35961113922</v>
      </c>
      <c r="J372" s="33" t="n">
        <f aca="false">1.914602*SIN(I372*PI()/180)+0.01993*SIN(2*I372*PI()/180)</f>
        <v>-0.293555357163473</v>
      </c>
      <c r="K372" s="33" t="n">
        <f aca="false">H372+J372</f>
        <v>634.02030694181</v>
      </c>
      <c r="L372" s="33" t="n">
        <f aca="false">ASIN(SIN($G$6*PI()/180)*SIN(K372*PI()/180))*180/PI()</f>
        <v>-23.3781786725089</v>
      </c>
      <c r="M372" s="33" t="n">
        <f aca="false">-TAN($G$4*PI()/180)*TAN(L372*PI()/180)</f>
        <v>0.293414128505187</v>
      </c>
      <c r="N372" s="34" t="n">
        <f aca="false">IF(ABS(M372)&lt;1,ACOS(M372)*180/PI(),"···")</f>
        <v>72.9375340859777</v>
      </c>
      <c r="O372" s="35" t="n">
        <f aca="false">IF(ABS(M372)&lt;1,(90-N372)*4/(24*60)+0.25,IF(M372&gt;=1,0.5,0))</f>
        <v>0.297395738650062</v>
      </c>
      <c r="P372" s="36" t="n">
        <f aca="false">(TAN($G$6/2*PI()/180))^2*SIN(2*H372*PI()/180)-2*0.016711668*SIN(I372*PI()/180)+4*0.01671168*(TAN($G$6/2*PI()/180))^2*SIN(I372*PI()/180)*COS(2*H372*PI()/180)-0.5*(TAN($G$6/2*PI()/180))^4*SIN(4*H372*PI()/180)</f>
        <v>-0.00128189937158229</v>
      </c>
      <c r="Q372" s="37" t="n">
        <f aca="false">P372*180/PI()*4/(24*60)+0.5</f>
        <v>0.499795979378466</v>
      </c>
      <c r="R372" s="0" t="n">
        <f aca="false">IF((E372&gt;=$G$8)*AND(E372&lt;=$H$8)*AND($G$9=1),1,0)</f>
        <v>0</v>
      </c>
      <c r="S372" s="37" t="n">
        <f aca="false">((-$G$5-15*$G$7)/360+Q372)-4/24-R372/24</f>
        <v>0.319911720119207</v>
      </c>
      <c r="T372" s="35" t="n">
        <f aca="false">IF(ABS(M372)&lt;1,N372*4/(24*60)+0.5,IF(M372&gt;=1,0.5,1))</f>
        <v>0.702604261349938</v>
      </c>
      <c r="U372" s="38" t="n">
        <f aca="false">S372+9/24</f>
        <v>0.694911720119207</v>
      </c>
      <c r="V372" s="39" t="str">
        <f aca="false">IF(O372&gt;O371,TEXT(O372-O371,"mm:ss"),"–"&amp;TEXT(O371-O372,"mm:ss"))</f>
        <v>–00:05</v>
      </c>
    </row>
    <row r="373" customFormat="false" ht="13.5" hidden="false" customHeight="false" outlineLevel="0" collapsed="false">
      <c r="B373" s="30"/>
      <c r="C373" s="31"/>
      <c r="D373" s="0" t="n">
        <f aca="false">D372+1</f>
        <v>361</v>
      </c>
      <c r="E373" s="32" t="n">
        <f aca="false">DATE(2000,1,1)+D373-1</f>
        <v>36886</v>
      </c>
      <c r="G373" s="28" t="n">
        <f aca="false">(D373-1)/36525</f>
        <v>0.00985626283367557</v>
      </c>
      <c r="H373" s="33" t="n">
        <f aca="false">280.46646+36000.76983*G373</f>
        <v>635.299509659138</v>
      </c>
      <c r="I373" s="33" t="n">
        <f aca="false">357.52911+35999.05029*G373-360</f>
        <v>352.345211420945</v>
      </c>
      <c r="J373" s="33" t="n">
        <f aca="false">1.914602*SIN(I373*PI()/180)+0.01993*SIN(2*I373*PI()/180)</f>
        <v>-0.260295174692389</v>
      </c>
      <c r="K373" s="33" t="n">
        <f aca="false">H373+J373</f>
        <v>635.039214484445</v>
      </c>
      <c r="L373" s="33" t="n">
        <f aca="false">ASIN(SIN($G$6*PI()/180)*SIN(K373*PI()/180))*180/PI()</f>
        <v>-23.34331173558</v>
      </c>
      <c r="M373" s="33" t="n">
        <f aca="false">-TAN($G$4*PI()/180)*TAN(L373*PI()/180)</f>
        <v>0.292924022471753</v>
      </c>
      <c r="N373" s="34" t="n">
        <f aca="false">IF(ABS(M373)&lt;1,ACOS(M373)*180/PI(),"···")</f>
        <v>72.966905662718</v>
      </c>
      <c r="O373" s="35" t="n">
        <f aca="false">IF(ABS(M373)&lt;1,(90-N373)*4/(24*60)+0.25,IF(M373&gt;=1,0.5,0))</f>
        <v>0.297314150936895</v>
      </c>
      <c r="P373" s="36" t="n">
        <f aca="false">(TAN($G$6/2*PI()/180))^2*SIN(2*H373*PI()/180)-2*0.016711668*SIN(I373*PI()/180)+4*0.01671168*(TAN($G$6/2*PI()/180))^2*SIN(I373*PI()/180)*COS(2*H373*PI()/180)-0.5*(TAN($G$6/2*PI()/180))^4*SIN(4*H373*PI()/180)</f>
        <v>-0.00342158459785419</v>
      </c>
      <c r="Q373" s="37" t="n">
        <f aca="false">P373*180/PI()*4/(24*60)+0.5</f>
        <v>0.499455437898044</v>
      </c>
      <c r="R373" s="0" t="n">
        <f aca="false">IF((E373&gt;=$G$8)*AND(E373&lt;=$H$8)*AND($G$9=1),1,0)</f>
        <v>0</v>
      </c>
      <c r="S373" s="37" t="n">
        <f aca="false">((-$G$5-15*$G$7)/360+Q373)-4/24-R373/24</f>
        <v>0.319571178638785</v>
      </c>
      <c r="T373" s="35" t="n">
        <f aca="false">IF(ABS(M373)&lt;1,N373*4/(24*60)+0.5,IF(M373&gt;=1,0.5,1))</f>
        <v>0.702685849063105</v>
      </c>
      <c r="U373" s="38" t="n">
        <f aca="false">S373+9/24</f>
        <v>0.694571178638785</v>
      </c>
      <c r="V373" s="39" t="str">
        <f aca="false">IF(O373&gt;O372,TEXT(O373-O372,"mm:ss"),"–"&amp;TEXT(O372-O373,"mm:ss"))</f>
        <v>–00:07</v>
      </c>
    </row>
    <row r="374" customFormat="false" ht="13.5" hidden="false" customHeight="false" outlineLevel="0" collapsed="false">
      <c r="B374" s="30"/>
      <c r="C374" s="31"/>
      <c r="D374" s="0" t="n">
        <f aca="false">D373+1</f>
        <v>362</v>
      </c>
      <c r="E374" s="32" t="n">
        <f aca="false">DATE(2000,1,1)+D374-1</f>
        <v>36887</v>
      </c>
      <c r="G374" s="28" t="n">
        <f aca="false">(D374-1)/36525</f>
        <v>0.00988364134154689</v>
      </c>
      <c r="H374" s="33" t="n">
        <f aca="false">280.46646+36000.76983*G374</f>
        <v>636.285157019302</v>
      </c>
      <c r="I374" s="33" t="n">
        <f aca="false">357.52911+35999.05029*G374-360</f>
        <v>353.33081170267</v>
      </c>
      <c r="J374" s="33" t="n">
        <f aca="false">1.914602*SIN(I374*PI()/180)+0.01993*SIN(2*I374*PI()/180)</f>
        <v>-0.226953299950744</v>
      </c>
      <c r="K374" s="33" t="n">
        <f aca="false">H374+J374</f>
        <v>636.058203719351</v>
      </c>
      <c r="L374" s="33" t="n">
        <f aca="false">ASIN(SIN($G$6*PI()/180)*SIN(K374*PI()/180))*180/PI()</f>
        <v>-23.3006329608075</v>
      </c>
      <c r="M374" s="33" t="n">
        <f aca="false">-TAN($G$4*PI()/180)*TAN(L374*PI()/180)</f>
        <v>0.292324459832947</v>
      </c>
      <c r="N374" s="34" t="n">
        <f aca="false">IF(ABS(M374)&lt;1,ACOS(M374)*180/PI(),"···")</f>
        <v>73.0028305959267</v>
      </c>
      <c r="O374" s="35" t="n">
        <f aca="false">IF(ABS(M374)&lt;1,(90-N374)*4/(24*60)+0.25,IF(M374&gt;=1,0.5,0))</f>
        <v>0.297214359455759</v>
      </c>
      <c r="P374" s="36" t="n">
        <f aca="false">(TAN($G$6/2*PI()/180))^2*SIN(2*H374*PI()/180)-2*0.016711668*SIN(I374*PI()/180)+4*0.01671168*(TAN($G$6/2*PI()/180))^2*SIN(I374*PI()/180)*COS(2*H374*PI()/180)-0.5*(TAN($G$6/2*PI()/180))^4*SIN(4*H374*PI()/180)</f>
        <v>-0.00555156999659385</v>
      </c>
      <c r="Q374" s="37" t="n">
        <f aca="false">P374*180/PI()*4/(24*60)+0.5</f>
        <v>0.499116440193121</v>
      </c>
      <c r="R374" s="0" t="n">
        <f aca="false">IF((E374&gt;=$G$8)*AND(E374&lt;=$H$8)*AND($G$9=1),1,0)</f>
        <v>0</v>
      </c>
      <c r="S374" s="37" t="n">
        <f aca="false">((-$G$5-15*$G$7)/360+Q374)-4/24-R374/24</f>
        <v>0.319232180933862</v>
      </c>
      <c r="T374" s="35" t="n">
        <f aca="false">IF(ABS(M374)&lt;1,N374*4/(24*60)+0.5,IF(M374&gt;=1,0.5,1))</f>
        <v>0.702785640544241</v>
      </c>
      <c r="U374" s="38" t="n">
        <f aca="false">S374+9/24</f>
        <v>0.694232180933862</v>
      </c>
      <c r="V374" s="39" t="str">
        <f aca="false">IF(O374&gt;O373,TEXT(O374-O373,"mm:ss"),"–"&amp;TEXT(O373-O374,"mm:ss"))</f>
        <v>–00:08</v>
      </c>
    </row>
    <row r="375" customFormat="false" ht="13.5" hidden="false" customHeight="false" outlineLevel="0" collapsed="false">
      <c r="B375" s="30"/>
      <c r="C375" s="31"/>
      <c r="D375" s="0" t="n">
        <f aca="false">D374+1</f>
        <v>363</v>
      </c>
      <c r="E375" s="32" t="n">
        <f aca="false">DATE(2000,1,1)+D375-1</f>
        <v>36888</v>
      </c>
      <c r="G375" s="28" t="n">
        <f aca="false">(D375-1)/36525</f>
        <v>0.00991101984941821</v>
      </c>
      <c r="H375" s="33" t="n">
        <f aca="false">280.46646+36000.76983*G375</f>
        <v>637.270804379466</v>
      </c>
      <c r="I375" s="33" t="n">
        <f aca="false">357.52911+35999.05029*G375-360</f>
        <v>354.316411984394</v>
      </c>
      <c r="J375" s="33" t="n">
        <f aca="false">1.914602*SIN(I375*PI()/180)+0.01993*SIN(2*I375*PI()/180)</f>
        <v>-0.193540188476425</v>
      </c>
      <c r="K375" s="33" t="n">
        <f aca="false">H375+J375</f>
        <v>637.07726419099</v>
      </c>
      <c r="L375" s="33" t="n">
        <f aca="false">ASIN(SIN($G$6*PI()/180)*SIN(K375*PI()/180))*180/PI()</f>
        <v>-23.2501620165494</v>
      </c>
      <c r="M375" s="33" t="n">
        <f aca="false">-TAN($G$4*PI()/180)*TAN(L375*PI()/180)</f>
        <v>0.291615926963763</v>
      </c>
      <c r="N375" s="34" t="n">
        <f aca="false">IF(ABS(M375)&lt;1,ACOS(M375)*180/PI(),"···")</f>
        <v>73.0452759958269</v>
      </c>
      <c r="O375" s="35" t="n">
        <f aca="false">IF(ABS(M375)&lt;1,(90-N375)*4/(24*60)+0.25,IF(M375&gt;=1,0.5,0))</f>
        <v>0.297096455567148</v>
      </c>
      <c r="P375" s="36" t="n">
        <f aca="false">(TAN($G$6/2*PI()/180))^2*SIN(2*H375*PI()/180)-2*0.016711668*SIN(I375*PI()/180)+4*0.01671168*(TAN($G$6/2*PI()/180))^2*SIN(I375*PI()/180)*COS(2*H375*PI()/180)-0.5*(TAN($G$6/2*PI()/180))^4*SIN(4*H375*PI()/180)</f>
        <v>-0.00766950272606454</v>
      </c>
      <c r="Q375" s="37" t="n">
        <f aca="false">P375*180/PI()*4/(24*60)+0.5</f>
        <v>0.49877936073009</v>
      </c>
      <c r="R375" s="0" t="n">
        <f aca="false">IF((E375&gt;=$G$8)*AND(E375&lt;=$H$8)*AND($G$9=1),1,0)</f>
        <v>0</v>
      </c>
      <c r="S375" s="37" t="n">
        <f aca="false">((-$G$5-15*$G$7)/360+Q375)-4/24-R375/24</f>
        <v>0.318895101470831</v>
      </c>
      <c r="T375" s="35" t="n">
        <f aca="false">IF(ABS(M375)&lt;1,N375*4/(24*60)+0.5,IF(M375&gt;=1,0.5,1))</f>
        <v>0.702903544432852</v>
      </c>
      <c r="U375" s="38" t="n">
        <f aca="false">S375+9/24</f>
        <v>0.693895101470831</v>
      </c>
      <c r="V375" s="39" t="str">
        <f aca="false">IF(O375&gt;O374,TEXT(O375-O374,"mm:ss"),"–"&amp;TEXT(O374-O375,"mm:ss"))</f>
        <v>–00:10</v>
      </c>
    </row>
    <row r="376" customFormat="false" ht="13.5" hidden="false" customHeight="false" outlineLevel="0" collapsed="false">
      <c r="B376" s="30"/>
      <c r="C376" s="31"/>
      <c r="D376" s="0" t="n">
        <f aca="false">D375+1</f>
        <v>364</v>
      </c>
      <c r="E376" s="32" t="n">
        <f aca="false">DATE(2000,1,1)+D376-1</f>
        <v>36889</v>
      </c>
      <c r="G376" s="28" t="n">
        <f aca="false">(D376-1)/36525</f>
        <v>0.00993839835728953</v>
      </c>
      <c r="H376" s="33" t="n">
        <f aca="false">280.46646+36000.76983*G376</f>
        <v>638.25645173963</v>
      </c>
      <c r="I376" s="33" t="n">
        <f aca="false">357.52911+35999.05029*G376-360</f>
        <v>355.302012266119</v>
      </c>
      <c r="J376" s="33" t="n">
        <f aca="false">1.914602*SIN(I376*PI()/180)+0.01993*SIN(2*I376*PI()/180)</f>
        <v>-0.160066321716376</v>
      </c>
      <c r="K376" s="33" t="n">
        <f aca="false">H376+J376</f>
        <v>638.096385417914</v>
      </c>
      <c r="L376" s="33" t="n">
        <f aca="false">ASIN(SIN($G$6*PI()/180)*SIN(K376*PI()/180))*180/PI()</f>
        <v>-23.1919226750716</v>
      </c>
      <c r="M376" s="33" t="n">
        <f aca="false">-TAN($G$4*PI()/180)*TAN(L376*PI()/180)</f>
        <v>0.290799004102033</v>
      </c>
      <c r="N376" s="34" t="n">
        <f aca="false">IF(ABS(M376)&lt;1,ACOS(M376)*180/PI(),"···")</f>
        <v>73.0942027176026</v>
      </c>
      <c r="O376" s="35" t="n">
        <f aca="false">IF(ABS(M376)&lt;1,(90-N376)*4/(24*60)+0.25,IF(M376&gt;=1,0.5,0))</f>
        <v>0.29696054800666</v>
      </c>
      <c r="P376" s="36" t="n">
        <f aca="false">(TAN($G$6/2*PI()/180))^2*SIN(2*H376*PI()/180)-2*0.016711668*SIN(I376*PI()/180)+4*0.01671168*(TAN($G$6/2*PI()/180))^2*SIN(I376*PI()/180)*COS(2*H376*PI()/180)-0.5*(TAN($G$6/2*PI()/180))^4*SIN(4*H376*PI()/180)</f>
        <v>-0.0097730525460819</v>
      </c>
      <c r="Q376" s="37" t="n">
        <f aca="false">P376*180/PI()*4/(24*60)+0.5</f>
        <v>0.498444570378194</v>
      </c>
      <c r="R376" s="0" t="n">
        <f aca="false">IF((E376&gt;=$G$8)*AND(E376&lt;=$H$8)*AND($G$9=1),1,0)</f>
        <v>0</v>
      </c>
      <c r="S376" s="37" t="n">
        <f aca="false">((-$G$5-15*$G$7)/360+Q376)-4/24-R376/24</f>
        <v>0.318560311118935</v>
      </c>
      <c r="T376" s="35" t="n">
        <f aca="false">IF(ABS(M376)&lt;1,N376*4/(24*60)+0.5,IF(M376&gt;=1,0.5,1))</f>
        <v>0.703039451993341</v>
      </c>
      <c r="U376" s="38" t="n">
        <f aca="false">S376+9/24</f>
        <v>0.693560311118935</v>
      </c>
      <c r="V376" s="39" t="str">
        <f aca="false">IF(O376&gt;O375,TEXT(O376-O375,"mm:ss"),"–"&amp;TEXT(O375-O376,"mm:ss"))</f>
        <v>–00:11</v>
      </c>
    </row>
    <row r="377" customFormat="false" ht="13.5" hidden="false" customHeight="false" outlineLevel="0" collapsed="false">
      <c r="B377" s="30"/>
      <c r="C377" s="31"/>
      <c r="D377" s="0" t="n">
        <f aca="false">D376+1</f>
        <v>365</v>
      </c>
      <c r="E377" s="32" t="n">
        <f aca="false">DATE(2000,1,1)+D377-1</f>
        <v>36890</v>
      </c>
      <c r="G377" s="28" t="n">
        <f aca="false">(D377-1)/36525</f>
        <v>0.00996577686516085</v>
      </c>
      <c r="H377" s="33" t="n">
        <f aca="false">280.46646+36000.76983*G377</f>
        <v>639.242099099795</v>
      </c>
      <c r="I377" s="33" t="n">
        <f aca="false">357.52911+35999.05029*G377-360</f>
        <v>356.287612547844</v>
      </c>
      <c r="J377" s="33" t="n">
        <f aca="false">1.914602*SIN(I377*PI()/180)+0.01993*SIN(2*I377*PI()/180)</f>
        <v>-0.126542203221568</v>
      </c>
      <c r="K377" s="33" t="n">
        <f aca="false">H377+J377</f>
        <v>639.115556896573</v>
      </c>
      <c r="L377" s="33" t="n">
        <f aca="false">ASIN(SIN($G$6*PI()/180)*SIN(K377*PI()/180))*180/PI()</f>
        <v>-23.1259427728396</v>
      </c>
      <c r="M377" s="33" t="n">
        <f aca="false">-TAN($G$4*PI()/180)*TAN(L377*PI()/180)</f>
        <v>0.289874363590223</v>
      </c>
      <c r="N377" s="34" t="n">
        <f aca="false">IF(ABS(M377)&lt;1,ACOS(M377)*180/PI(),"···")</f>
        <v>73.1495654952342</v>
      </c>
      <c r="O377" s="35" t="n">
        <f aca="false">IF(ABS(M377)&lt;1,(90-N377)*4/(24*60)+0.25,IF(M377&gt;=1,0.5,0))</f>
        <v>0.296806762513238</v>
      </c>
      <c r="P377" s="36" t="n">
        <f aca="false">(TAN($G$6/2*PI()/180))^2*SIN(2*H377*PI()/180)-2*0.016711668*SIN(I377*PI()/180)+4*0.01671168*(TAN($G$6/2*PI()/180))^2*SIN(I377*PI()/180)*COS(2*H377*PI()/180)-0.5*(TAN($G$6/2*PI()/180))^4*SIN(4*H377*PI()/180)</f>
        <v>-0.0118599156746798</v>
      </c>
      <c r="Q377" s="37" t="n">
        <f aca="false">P377*180/PI()*4/(24*60)+0.5</f>
        <v>0.498112435795722</v>
      </c>
      <c r="R377" s="0" t="n">
        <f aca="false">IF((E377&gt;=$G$8)*AND(E377&lt;=$H$8)*AND($G$9=1),1,0)</f>
        <v>0</v>
      </c>
      <c r="S377" s="37" t="n">
        <f aca="false">((-$G$5-15*$G$7)/360+Q377)-4/24-R377/24</f>
        <v>0.318228176536462</v>
      </c>
      <c r="T377" s="35" t="n">
        <f aca="false">IF(ABS(M377)&lt;1,N377*4/(24*60)+0.5,IF(M377&gt;=1,0.5,1))</f>
        <v>0.703193237486762</v>
      </c>
      <c r="U377" s="38" t="n">
        <f aca="false">S377+9/24</f>
        <v>0.693228176536462</v>
      </c>
      <c r="V377" s="39" t="str">
        <f aca="false">IF(O377&gt;O376,TEXT(O377-O376,"mm:ss"),"–"&amp;TEXT(O376-O377,"mm:ss"))</f>
        <v>–00:13</v>
      </c>
    </row>
    <row r="378" customFormat="false" ht="13.5" hidden="false" customHeight="false" outlineLevel="0" collapsed="false">
      <c r="B378" s="30"/>
      <c r="C378" s="31"/>
      <c r="D378" s="0" t="n">
        <f aca="false">D377+1</f>
        <v>366</v>
      </c>
      <c r="E378" s="32" t="n">
        <f aca="false">DATE(2000,1,1)+D378-1</f>
        <v>36891</v>
      </c>
      <c r="G378" s="28" t="n">
        <f aca="false">(D378-1)/36525</f>
        <v>0.00999315537303217</v>
      </c>
      <c r="H378" s="33" t="n">
        <f aca="false">280.46646+36000.76983*G378</f>
        <v>640.227746459959</v>
      </c>
      <c r="I378" s="33" t="n">
        <f aca="false">357.52911+35999.05029*G378-360</f>
        <v>357.273212829569</v>
      </c>
      <c r="J378" s="33" t="n">
        <f aca="false">1.914602*SIN(I378*PI()/180)+0.01993*SIN(2*I378*PI()/180)</f>
        <v>-0.0929783548305304</v>
      </c>
      <c r="K378" s="33" t="n">
        <f aca="false">H378+J378</f>
        <v>640.134768105128</v>
      </c>
      <c r="L378" s="33" t="n">
        <f aca="false">ASIN(SIN($G$6*PI()/180)*SIN(K378*PI()/180))*180/PI()</f>
        <v>-23.0522541640326</v>
      </c>
      <c r="M378" s="33" t="n">
        <f aca="false">-TAN($G$4*PI()/180)*TAN(L378*PI()/180)</f>
        <v>0.288842767849869</v>
      </c>
      <c r="N378" s="34" t="n">
        <f aca="false">IF(ABS(M378)&lt;1,ACOS(M378)*180/PI(),"···")</f>
        <v>73.2113130951658</v>
      </c>
      <c r="O378" s="35" t="n">
        <f aca="false">IF(ABS(M378)&lt;1,(90-N378)*4/(24*60)+0.25,IF(M378&gt;=1,0.5,0))</f>
        <v>0.296635241402317</v>
      </c>
      <c r="P378" s="36" t="n">
        <f aca="false">(TAN($G$6/2*PI()/180))^2*SIN(2*H378*PI()/180)-2*0.016711668*SIN(I378*PI()/180)+4*0.01671168*(TAN($G$6/2*PI()/180))^2*SIN(I378*PI()/180)*COS(2*H378*PI()/180)-0.5*(TAN($G$6/2*PI()/180))^4*SIN(4*H378*PI()/180)</f>
        <v>-0.0139278185750529</v>
      </c>
      <c r="Q378" s="37" t="n">
        <f aca="false">P378*180/PI()*4/(24*60)+0.5</f>
        <v>0.497783318827293</v>
      </c>
      <c r="R378" s="0" t="n">
        <f aca="false">IF((E378&gt;=$G$8)*AND(E378&lt;=$H$8)*AND($G$9=1),1,0)</f>
        <v>0</v>
      </c>
      <c r="S378" s="37" t="n">
        <f aca="false">((-$G$5-15*$G$7)/360+Q378)-4/24-R378/24</f>
        <v>0.317899059568034</v>
      </c>
      <c r="T378" s="35" t="n">
        <f aca="false">IF(ABS(M378)&lt;1,N378*4/(24*60)+0.5,IF(M378&gt;=1,0.5,1))</f>
        <v>0.703364758597683</v>
      </c>
      <c r="U378" s="38" t="n">
        <f aca="false">S378+9/24</f>
        <v>0.692899059568034</v>
      </c>
      <c r="V378" s="39" t="str">
        <f aca="false">IF(O378&gt;O377,TEXT(O378-O377,"mm:ss"),"–"&amp;TEXT(O377-O378,"mm:ss"))</f>
        <v>–0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amon Scott</cp:lastModifiedBy>
  <cp:lastPrinted>2006-07-13T21:10:11Z</cp:lastPrinted>
  <dcterms:modified xsi:type="dcterms:W3CDTF">2006-07-11T02:50:34Z</dcterms:modified>
  <cp:revision>0</cp:revision>
  <dc:subject/>
  <dc:title/>
</cp:coreProperties>
</file>